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7"/>
  </bookViews>
  <sheets>
    <sheet name="RESUMEN PARTS. Y APORTS." sheetId="1" state="visible" r:id="rId2"/>
    <sheet name="PARTS. FED.MPIOS. 2022." sheetId="2" state="visible" r:id="rId3"/>
    <sheet name="FAISM 2022." sheetId="3" state="visible" r:id="rId4"/>
    <sheet name="FORTAMUN2022." sheetId="4" state="visible" r:id="rId5"/>
    <sheet name="PAGOS POR FONDOS 2022." sheetId="5" state="visible" r:id="rId6"/>
    <sheet name="PAGO PARTS. A COM. 2022 " sheetId="6" state="visible" r:id="rId7"/>
    <sheet name="FAISM PAGO A COMUNIDADES" sheetId="7" state="visible" r:id="rId8"/>
    <sheet name="FORTAMUN PAGO A COMUNIDADES" sheetId="8" state="visible" r:id="rId9"/>
  </sheets>
  <definedNames>
    <definedName function="false" hidden="false" localSheetId="2" name="_xlnm.Print_Area" vbProcedure="false">'FAISM 2022.'!$A$1:$C$147</definedName>
    <definedName function="false" hidden="false" localSheetId="3" name="_xlnm.Print_Area" vbProcedure="false">'FORTAMUN2022.'!$A$2:$C$152</definedName>
    <definedName function="false" hidden="false" localSheetId="1" name="_xlnm.Print_Area" vbProcedure="false">'PARTS. FED.MPIOS. 2022.'!$A$2:$E$149</definedName>
    <definedName function="false" hidden="false" localSheetId="0" name="_xlnm.Print_Area" vbProcedure="false">'RESUMEN PARTS. Y APORTS.'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331">
  <si>
    <t xml:space="preserve">GOBIERNO DEL ESTADO DE MICHOACAN DE OCAMPO</t>
  </si>
  <si>
    <t xml:space="preserve">PARTICIPACIONES Y APORTACIONES A MUNICIPIOS</t>
  </si>
  <si>
    <t xml:space="preserve">POR EL  PERIODO  DEL 1o. DE ENERO AL 30 DE JUNIO DEL AÑO 2022.</t>
  </si>
  <si>
    <t xml:space="preserve">(  pesos )</t>
  </si>
  <si>
    <t xml:space="preserve">FONDO</t>
  </si>
  <si>
    <t xml:space="preserve"> I  M  P  O  R  T  E</t>
  </si>
  <si>
    <t xml:space="preserve">PORCENTAJE</t>
  </si>
  <si>
    <t xml:space="preserve">     PARTICIPACIONES A MUNICIPIOS </t>
  </si>
  <si>
    <t xml:space="preserve">    PARTICIPACIONES A MUNICIPIOS </t>
  </si>
  <si>
    <t xml:space="preserve">PARTICIPACIONES A MUNICIPIOS POR CUOTAS DE PEAJE</t>
  </si>
  <si>
    <t xml:space="preserve">APORTACIONES A MUNICIPIOS</t>
  </si>
  <si>
    <t xml:space="preserve">FONDO DE INFRAESTRUCTURA SOCIAL MUNICIPAL ( FAISM-DF)</t>
  </si>
  <si>
    <t xml:space="preserve">FONDO PARA EL FORTALECIMIENTO DE LOS MUNICIPIOS ( FORTAMUN-DF )</t>
  </si>
  <si>
    <t xml:space="preserve">SUMA DEL SECTOR</t>
  </si>
  <si>
    <t xml:space="preserve">PARTICIPACIONES A MUNICIPIOS</t>
  </si>
  <si>
    <t xml:space="preserve">(Pesos)</t>
  </si>
  <si>
    <t xml:space="preserve">MUNICIPIOS</t>
  </si>
  <si>
    <t xml:space="preserve">PARTICIPACIONES  AL SEGUNDO TRIMESTRE DEL AÑO 2022.</t>
  </si>
  <si>
    <t xml:space="preserve">DIFERENCIA DE PARTICIPACIONES PAGADAS CONTRA ESTIMADAS</t>
  </si>
  <si>
    <t xml:space="preserve">ESTIMADAS</t>
  </si>
  <si>
    <t xml:space="preserve">PAGADAS</t>
  </si>
  <si>
    <t xml:space="preserve">PESOS</t>
  </si>
  <si>
    <t xml:space="preserve">%</t>
  </si>
  <si>
    <t xml:space="preserve">ACUITZIO</t>
  </si>
  <si>
    <t xml:space="preserve">AGUILILLA</t>
  </si>
  <si>
    <t xml:space="preserve">ALVARO OBREGON</t>
  </si>
  <si>
    <t xml:space="preserve">ANGAMACUTIRO</t>
  </si>
  <si>
    <t xml:space="preserve">ANGANGUEO</t>
  </si>
  <si>
    <t xml:space="preserve">APATZINGAN</t>
  </si>
  <si>
    <t xml:space="preserve">APORO</t>
  </si>
  <si>
    <t xml:space="preserve">AQUILA</t>
  </si>
  <si>
    <t xml:space="preserve">ARIO DE ROSALES</t>
  </si>
  <si>
    <t xml:space="preserve">ARTEAGA</t>
  </si>
  <si>
    <t xml:space="preserve">BRISEÑAS</t>
  </si>
  <si>
    <t xml:space="preserve">BUENA VISTA</t>
  </si>
  <si>
    <t xml:space="preserve">CARACUARO</t>
  </si>
  <si>
    <t xml:space="preserve">COAHUAYANA</t>
  </si>
  <si>
    <t xml:space="preserve">COALCOMAN</t>
  </si>
  <si>
    <t xml:space="preserve">COENEO</t>
  </si>
  <si>
    <t xml:space="preserve">CONTEPEC</t>
  </si>
  <si>
    <t xml:space="preserve">COPANDARO</t>
  </si>
  <si>
    <t xml:space="preserve">COTIJA</t>
  </si>
  <si>
    <t xml:space="preserve">CUITZEO</t>
  </si>
  <si>
    <t xml:space="preserve">CHARAPAN</t>
  </si>
  <si>
    <t xml:space="preserve">CHARO</t>
  </si>
  <si>
    <t xml:space="preserve">CHAVINDA</t>
  </si>
  <si>
    <t xml:space="preserve">CHERAN</t>
  </si>
  <si>
    <t xml:space="preserve">CHILCHOTA</t>
  </si>
  <si>
    <t xml:space="preserve">CHINICUILA</t>
  </si>
  <si>
    <t xml:space="preserve">CHUCANDIRO</t>
  </si>
  <si>
    <t xml:space="preserve">CHURINTZIO</t>
  </si>
  <si>
    <t xml:space="preserve">CHURUMUCO</t>
  </si>
  <si>
    <t xml:space="preserve">ECUANDUREO</t>
  </si>
  <si>
    <t xml:space="preserve">EPITACIO HUERTA</t>
  </si>
  <si>
    <t xml:space="preserve">ERONGARICUARO</t>
  </si>
  <si>
    <t xml:space="preserve">GABRIEL ZAMORA</t>
  </si>
  <si>
    <t xml:space="preserve">HIDALGO</t>
  </si>
  <si>
    <t xml:space="preserve">LA HUACANA</t>
  </si>
  <si>
    <t xml:space="preserve">HUANDACAREO</t>
  </si>
  <si>
    <t xml:space="preserve">HUANIQUEO</t>
  </si>
  <si>
    <t xml:space="preserve">HUETAMO</t>
  </si>
  <si>
    <t xml:space="preserve">HUIRAMBA</t>
  </si>
  <si>
    <t xml:space="preserve">INDAPARAPEO</t>
  </si>
  <si>
    <t xml:space="preserve">IRIMBO</t>
  </si>
  <si>
    <t xml:space="preserve">IXTLAN</t>
  </si>
  <si>
    <t xml:space="preserve">JACONA</t>
  </si>
  <si>
    <t xml:space="preserve">JIMENEZ</t>
  </si>
  <si>
    <t xml:space="preserve">JIQUILPAN</t>
  </si>
  <si>
    <t xml:space="preserve">JUAREZ</t>
  </si>
  <si>
    <t xml:space="preserve">JUNGAPEO</t>
  </si>
  <si>
    <t xml:space="preserve">LAGUNILLAS</t>
  </si>
  <si>
    <t xml:space="preserve">MADERO</t>
  </si>
  <si>
    <t xml:space="preserve">MARAVATIO</t>
  </si>
  <si>
    <t xml:space="preserve">MARCOS CASTELLANOS</t>
  </si>
  <si>
    <t xml:space="preserve">LAZARO CARDENAS</t>
  </si>
  <si>
    <t xml:space="preserve">MORELIA</t>
  </si>
  <si>
    <t xml:space="preserve">MORELOS</t>
  </si>
  <si>
    <t xml:space="preserve">MUGICA</t>
  </si>
  <si>
    <t xml:space="preserve">NAHUATZEN</t>
  </si>
  <si>
    <t xml:space="preserve">NOCUPETARO</t>
  </si>
  <si>
    <t xml:space="preserve">NUEVO PARANGARICUTIRO</t>
  </si>
  <si>
    <t xml:space="preserve">NUEVO URECHO</t>
  </si>
  <si>
    <t xml:space="preserve">NUMARAN </t>
  </si>
  <si>
    <t xml:space="preserve">OCAMPO</t>
  </si>
  <si>
    <t xml:space="preserve">PAJACUARAN</t>
  </si>
  <si>
    <t xml:space="preserve">PANINDICUARO</t>
  </si>
  <si>
    <t xml:space="preserve">PARACUARO</t>
  </si>
  <si>
    <t xml:space="preserve">PARACHO</t>
  </si>
  <si>
    <t xml:space="preserve">PATZCUARO</t>
  </si>
  <si>
    <t xml:space="preserve">PENJAMILLO</t>
  </si>
  <si>
    <t xml:space="preserve">PERIBAN</t>
  </si>
  <si>
    <t xml:space="preserve">LA PIEDAD</t>
  </si>
  <si>
    <t xml:space="preserve">PUREPERO</t>
  </si>
  <si>
    <t xml:space="preserve">PURUANDIRO</t>
  </si>
  <si>
    <t xml:space="preserve">QUERENDARO</t>
  </si>
  <si>
    <t xml:space="preserve">QUIROGA</t>
  </si>
  <si>
    <t xml:space="preserve">COJUMATLAN</t>
  </si>
  <si>
    <t xml:space="preserve">LOS REYES</t>
  </si>
  <si>
    <t xml:space="preserve">SAHUAYO</t>
  </si>
  <si>
    <t xml:space="preserve">SAN LUCAS</t>
  </si>
  <si>
    <t xml:space="preserve">SANTA ANA MAYA</t>
  </si>
  <si>
    <t xml:space="preserve">SALVADOR ESCALANTE</t>
  </si>
  <si>
    <t xml:space="preserve">SENGUIO</t>
  </si>
  <si>
    <t xml:space="preserve">SUSUPUATO</t>
  </si>
  <si>
    <t xml:space="preserve">TACAMBARO</t>
  </si>
  <si>
    <t xml:space="preserve">TANCITARO</t>
  </si>
  <si>
    <t xml:space="preserve">TANGAMANDAPIO</t>
  </si>
  <si>
    <t xml:space="preserve">TANGANCICUARO</t>
  </si>
  <si>
    <t xml:space="preserve">TANHUATO</t>
  </si>
  <si>
    <t xml:space="preserve">TARETAN</t>
  </si>
  <si>
    <t xml:space="preserve">TARIMBARO</t>
  </si>
  <si>
    <t xml:space="preserve">TEPALCATEPEC</t>
  </si>
  <si>
    <t xml:space="preserve">TINGAMBATO </t>
  </si>
  <si>
    <t xml:space="preserve">TINGUINDIN</t>
  </si>
  <si>
    <t xml:space="preserve">TIQUICHEO DE N.</t>
  </si>
  <si>
    <t xml:space="preserve">TLALPUJAHUA</t>
  </si>
  <si>
    <t xml:space="preserve">TLAZAZALCA</t>
  </si>
  <si>
    <t xml:space="preserve">TOCUMBO</t>
  </si>
  <si>
    <t xml:space="preserve">TUMBISCATIO</t>
  </si>
  <si>
    <t xml:space="preserve">TURICATO</t>
  </si>
  <si>
    <t xml:space="preserve">TUXPAN </t>
  </si>
  <si>
    <t xml:space="preserve">TUZANTLA</t>
  </si>
  <si>
    <t xml:space="preserve">TZINTZUNTZAN</t>
  </si>
  <si>
    <t xml:space="preserve">TZITZIO</t>
  </si>
  <si>
    <t xml:space="preserve">URUAPAN</t>
  </si>
  <si>
    <t xml:space="preserve">VENUSTIANO CARRANZA</t>
  </si>
  <si>
    <t xml:space="preserve">VILLAMAR</t>
  </si>
  <si>
    <t xml:space="preserve">VISTA HERMOSA</t>
  </si>
  <si>
    <t xml:space="preserve">YURECUARO</t>
  </si>
  <si>
    <t xml:space="preserve">ZACAPU</t>
  </si>
  <si>
    <t xml:space="preserve">ZAMORA</t>
  </si>
  <si>
    <t xml:space="preserve">ZINAPARO</t>
  </si>
  <si>
    <t xml:space="preserve">ZINAPECUARO</t>
  </si>
  <si>
    <t xml:space="preserve">ZIRACUARETIRO</t>
  </si>
  <si>
    <t xml:space="preserve">ZITACUARO</t>
  </si>
  <si>
    <t xml:space="preserve">JOSE SIXTO VERDUZCO           </t>
  </si>
  <si>
    <t xml:space="preserve">S U M A S</t>
  </si>
  <si>
    <t xml:space="preserve"> LA PIEDAD  (CAPUFE)</t>
  </si>
  <si>
    <t xml:space="preserve">TOTAL</t>
  </si>
  <si>
    <t xml:space="preserve">NOTAS:</t>
  </si>
  <si>
    <t xml:space="preserve">1.- Se incluyen los pagos realizados a diversos municipios del Estado por concepto del Fondo ISR.</t>
  </si>
  <si>
    <t xml:space="preserve">2.- Se incluyen los pagos realizados a los municipios del Estado por concepto de complemento de ISR, (insentivos</t>
  </si>
  <si>
    <t xml:space="preserve">por la enajenación de bienes inmuebles del ejercicio fiscal 2021)</t>
  </si>
  <si>
    <t xml:space="preserve">FONDO DE APORTACIONES PARA LA INFRAESTRUCTURA SOCIAL MUNICIPAL</t>
  </si>
  <si>
    <t xml:space="preserve">POR EL PERIODO DEL 1o. DE ENERO AL 30 DE JUNIO DEL AÑO 2022.</t>
  </si>
  <si>
    <t xml:space="preserve">APORTACION</t>
  </si>
  <si>
    <t xml:space="preserve">M U N I C I P I O S</t>
  </si>
  <si>
    <t xml:space="preserve">ESTIMADA</t>
  </si>
  <si>
    <t xml:space="preserve">PAGADA</t>
  </si>
  <si>
    <t xml:space="preserve">NVO PARANGARICUTIRO</t>
  </si>
  <si>
    <t xml:space="preserve">NUMARAN</t>
  </si>
  <si>
    <t xml:space="preserve">TINGAMBATO</t>
  </si>
  <si>
    <t xml:space="preserve">TUXPAN</t>
  </si>
  <si>
    <t xml:space="preserve">JOSE SIXTO VERDUZCO</t>
  </si>
  <si>
    <t xml:space="preserve">FONDO DE APORTACIONES PARA EL FORTALECIMIENTO DE LOS MUNICIPIOS </t>
  </si>
  <si>
    <t xml:space="preserve">Y LAS DEMARCACIONES TERRITORIALES DEL DISTRITO FEDERAL </t>
  </si>
  <si>
    <t xml:space="preserve">PARTICIPACIONES A MUNICIPIOS  POR FONDO, PAGADAS</t>
  </si>
  <si>
    <t xml:space="preserve">M  U  N  I  C  I  P  I  O  S</t>
  </si>
  <si>
    <t xml:space="preserve">FONDO DE</t>
  </si>
  <si>
    <t xml:space="preserve">IMPUESTO</t>
  </si>
  <si>
    <t xml:space="preserve">IMP.A LA VTA.</t>
  </si>
  <si>
    <t xml:space="preserve">IMP. ESP.</t>
  </si>
  <si>
    <t xml:space="preserve">IMP. A LA</t>
  </si>
  <si>
    <t xml:space="preserve">IMP. SOBRE</t>
  </si>
  <si>
    <t xml:space="preserve">INCENTIVOS</t>
  </si>
  <si>
    <t xml:space="preserve">TOTAL DE PARTICIPACIONES</t>
  </si>
  <si>
    <t xml:space="preserve">GENERAL</t>
  </si>
  <si>
    <t xml:space="preserve">DE</t>
  </si>
  <si>
    <t xml:space="preserve">FOMENTO</t>
  </si>
  <si>
    <t xml:space="preserve">SOBRE</t>
  </si>
  <si>
    <t xml:space="preserve">FINAL DE BEBIDAS</t>
  </si>
  <si>
    <t xml:space="preserve">FISCALIZACIÓN</t>
  </si>
  <si>
    <t xml:space="preserve">VENTA  FINAL</t>
  </si>
  <si>
    <t xml:space="preserve">COMP.</t>
  </si>
  <si>
    <t xml:space="preserve">LOT., RIFAS,</t>
  </si>
  <si>
    <t xml:space="preserve">POR ENAJENAC.</t>
  </si>
  <si>
    <t xml:space="preserve">(FEIEF)</t>
  </si>
  <si>
    <t xml:space="preserve">MUNICIPAL</t>
  </si>
  <si>
    <t xml:space="preserve">AUTOMOV.</t>
  </si>
  <si>
    <t xml:space="preserve">CON CONTENIDO</t>
  </si>
  <si>
    <t xml:space="preserve">PROD. Y</t>
  </si>
  <si>
    <t xml:space="preserve">Y RECAUDACIÓN</t>
  </si>
  <si>
    <t xml:space="preserve">DE GASOL.</t>
  </si>
  <si>
    <t xml:space="preserve">DEL</t>
  </si>
  <si>
    <t xml:space="preserve">SORTEOS</t>
  </si>
  <si>
    <t xml:space="preserve">ISR</t>
  </si>
  <si>
    <t xml:space="preserve">DE BIENES</t>
  </si>
  <si>
    <t xml:space="preserve">MPAL.</t>
  </si>
  <si>
    <t xml:space="preserve">NUEVOS</t>
  </si>
  <si>
    <t xml:space="preserve">ALCOHÓLICO</t>
  </si>
  <si>
    <t xml:space="preserve">SERVICIOS</t>
  </si>
  <si>
    <t xml:space="preserve">Y DIESEL</t>
  </si>
  <si>
    <t xml:space="preserve">I.S.A.N.</t>
  </si>
  <si>
    <t xml:space="preserve">Y CONC.</t>
  </si>
  <si>
    <t xml:space="preserve">INMUEBLES</t>
  </si>
  <si>
    <t xml:space="preserve">ACUITZIO                      </t>
  </si>
  <si>
    <t xml:space="preserve">AGUILILLA                     </t>
  </si>
  <si>
    <t xml:space="preserve">ALVARO OBREGON                </t>
  </si>
  <si>
    <t xml:space="preserve">ANGAMACUTIRO                  </t>
  </si>
  <si>
    <t xml:space="preserve">ANGANGUEO                     </t>
  </si>
  <si>
    <t xml:space="preserve">APATZINGAN                    </t>
  </si>
  <si>
    <t xml:space="preserve">APORO                         </t>
  </si>
  <si>
    <t xml:space="preserve">AQUILA                        </t>
  </si>
  <si>
    <t xml:space="preserve">ARIO                          </t>
  </si>
  <si>
    <t xml:space="preserve">ARTEAGA                       </t>
  </si>
  <si>
    <t xml:space="preserve">BRISEÑAS                      </t>
  </si>
  <si>
    <t xml:space="preserve">BUENA VISTA                   </t>
  </si>
  <si>
    <t xml:space="preserve">CARACUARO                     </t>
  </si>
  <si>
    <t xml:space="preserve">COAHUAYANA                    </t>
  </si>
  <si>
    <t xml:space="preserve">COALCOMAN                     </t>
  </si>
  <si>
    <t xml:space="preserve">COENEO                        </t>
  </si>
  <si>
    <t xml:space="preserve">CONTEPEC                      </t>
  </si>
  <si>
    <t xml:space="preserve">COPANDARO                     </t>
  </si>
  <si>
    <t xml:space="preserve">COTIJA                        </t>
  </si>
  <si>
    <t xml:space="preserve">CUITZEO                       </t>
  </si>
  <si>
    <t xml:space="preserve">CHARAPAN                      </t>
  </si>
  <si>
    <t xml:space="preserve">CHARO                         </t>
  </si>
  <si>
    <t xml:space="preserve">CHAVINDA                      </t>
  </si>
  <si>
    <t xml:space="preserve">CHERAN                        </t>
  </si>
  <si>
    <t xml:space="preserve">CHILCHOTA                     </t>
  </si>
  <si>
    <t xml:space="preserve">CHINICUILA                    </t>
  </si>
  <si>
    <t xml:space="preserve">CHUCANDIRO                    </t>
  </si>
  <si>
    <t xml:space="preserve">CHURINTZIO                    </t>
  </si>
  <si>
    <t xml:space="preserve">CHURUMUCO                     </t>
  </si>
  <si>
    <t xml:space="preserve">ECUANDUREO                    </t>
  </si>
  <si>
    <t xml:space="preserve">EPITACIO HUERTA               </t>
  </si>
  <si>
    <t xml:space="preserve">ERONGARICUARO                 </t>
  </si>
  <si>
    <t xml:space="preserve">GABRIEL ZAMORA                </t>
  </si>
  <si>
    <t xml:space="preserve">HIDALGO                       </t>
  </si>
  <si>
    <t xml:space="preserve">LA HUACANA                    </t>
  </si>
  <si>
    <t xml:space="preserve">HUANDACAREO                   </t>
  </si>
  <si>
    <t xml:space="preserve">HUANIQUEO                     </t>
  </si>
  <si>
    <t xml:space="preserve">HUETAMO                       </t>
  </si>
  <si>
    <t xml:space="preserve">HUIRAMBA                      </t>
  </si>
  <si>
    <t xml:space="preserve">INDAPARAPEO                   </t>
  </si>
  <si>
    <t xml:space="preserve">IRIMBO                        </t>
  </si>
  <si>
    <t xml:space="preserve">IXTLAN                        </t>
  </si>
  <si>
    <t xml:space="preserve">JACONA                        </t>
  </si>
  <si>
    <t xml:space="preserve">JIMENEZ                       </t>
  </si>
  <si>
    <t xml:space="preserve">JIQUILPAN                     </t>
  </si>
  <si>
    <t xml:space="preserve">JUAREZ                        </t>
  </si>
  <si>
    <t xml:space="preserve">JUNGAPEO                      </t>
  </si>
  <si>
    <t xml:space="preserve">LAGUNILLAS                    </t>
  </si>
  <si>
    <t xml:space="preserve">MADERO                        </t>
  </si>
  <si>
    <t xml:space="preserve">MARAVATIO                     </t>
  </si>
  <si>
    <t xml:space="preserve">MARCOS CASTELLANOS            </t>
  </si>
  <si>
    <t xml:space="preserve">LAZARO CARDENAS               </t>
  </si>
  <si>
    <t xml:space="preserve">MORELIA                       </t>
  </si>
  <si>
    <t xml:space="preserve">MORELOS                       </t>
  </si>
  <si>
    <t xml:space="preserve">MUGICA                        </t>
  </si>
  <si>
    <t xml:space="preserve">NAHUATZEN                     </t>
  </si>
  <si>
    <t xml:space="preserve">NOCUPETARO                    </t>
  </si>
  <si>
    <t xml:space="preserve">NUEVO PARANGARICUTIRO         </t>
  </si>
  <si>
    <t xml:space="preserve">NUEVO URECHO                  </t>
  </si>
  <si>
    <t xml:space="preserve">NUMARAN                       </t>
  </si>
  <si>
    <t xml:space="preserve">OCAMPO                        </t>
  </si>
  <si>
    <t xml:space="preserve">PAJACUARAN                    </t>
  </si>
  <si>
    <t xml:space="preserve">PANINDICUARO                  </t>
  </si>
  <si>
    <t xml:space="preserve">PARACUARO                     </t>
  </si>
  <si>
    <t xml:space="preserve">PARACHO                       </t>
  </si>
  <si>
    <t xml:space="preserve">PATZCUARO                     </t>
  </si>
  <si>
    <t xml:space="preserve">PENJAMILLO                    </t>
  </si>
  <si>
    <t xml:space="preserve">PERIBAN                       </t>
  </si>
  <si>
    <t xml:space="preserve">LA PIEDAD                     </t>
  </si>
  <si>
    <t xml:space="preserve">PUREPERO                      </t>
  </si>
  <si>
    <t xml:space="preserve">PURUANDIRO                    </t>
  </si>
  <si>
    <t xml:space="preserve">QUERENDARO                    </t>
  </si>
  <si>
    <t xml:space="preserve">QUIROGA                       </t>
  </si>
  <si>
    <t xml:space="preserve">COJUMATLAN DE RÉGULES         </t>
  </si>
  <si>
    <t xml:space="preserve">LOS REYES                     </t>
  </si>
  <si>
    <t xml:space="preserve">SAHUAYO                       </t>
  </si>
  <si>
    <t xml:space="preserve">SAN LUCAS                     </t>
  </si>
  <si>
    <t xml:space="preserve">SANTA ANA MAYA                </t>
  </si>
  <si>
    <t xml:space="preserve">SALVADOR ESCALANTE            </t>
  </si>
  <si>
    <t xml:space="preserve">SENGUIO                       </t>
  </si>
  <si>
    <t xml:space="preserve">SUSUPUATO                     </t>
  </si>
  <si>
    <t xml:space="preserve">TACAMBARO                     </t>
  </si>
  <si>
    <t xml:space="preserve">TANCITARO                     </t>
  </si>
  <si>
    <t xml:space="preserve">TANGAMANDAPIO                 </t>
  </si>
  <si>
    <t xml:space="preserve">TANGANCICUARO                 </t>
  </si>
  <si>
    <t xml:space="preserve">TANHUATO                      </t>
  </si>
  <si>
    <t xml:space="preserve">TARETAN                       </t>
  </si>
  <si>
    <t xml:space="preserve">TARIMBARO                     </t>
  </si>
  <si>
    <t xml:space="preserve">TEPALCATEPEC                  </t>
  </si>
  <si>
    <t xml:space="preserve">TINGAMBATO                    </t>
  </si>
  <si>
    <t xml:space="preserve">TINGUINDIN                    </t>
  </si>
  <si>
    <t xml:space="preserve">TIQUICHEO DE N. ROMERO        </t>
  </si>
  <si>
    <t xml:space="preserve">TLALPUJAHUA                   </t>
  </si>
  <si>
    <t xml:space="preserve">TLAZAZALCA                    </t>
  </si>
  <si>
    <t xml:space="preserve">TOCUMBO                       </t>
  </si>
  <si>
    <t xml:space="preserve">TUMBISCATIO                   </t>
  </si>
  <si>
    <t xml:space="preserve">TURICATO                      </t>
  </si>
  <si>
    <t xml:space="preserve">TUXPAN                        </t>
  </si>
  <si>
    <t xml:space="preserve">TUZANTLA                      </t>
  </si>
  <si>
    <t xml:space="preserve">TZINTZUNTZAN                  </t>
  </si>
  <si>
    <t xml:space="preserve">TZITZIO                       </t>
  </si>
  <si>
    <t xml:space="preserve">URUAPAN                       </t>
  </si>
  <si>
    <t xml:space="preserve">VENUSTIANO CARRANZA           </t>
  </si>
  <si>
    <t xml:space="preserve">VILLAMAR                      </t>
  </si>
  <si>
    <t xml:space="preserve">VISTA HERMOSA                 </t>
  </si>
  <si>
    <t xml:space="preserve">YURECUARO                     </t>
  </si>
  <si>
    <t xml:space="preserve">ZACAPU                        </t>
  </si>
  <si>
    <t xml:space="preserve">ZAMORA                        </t>
  </si>
  <si>
    <t xml:space="preserve">ZINAPARO                      </t>
  </si>
  <si>
    <t xml:space="preserve">ZINAPECUARO                   </t>
  </si>
  <si>
    <t xml:space="preserve">ZIRACUARETIRO                 </t>
  </si>
  <si>
    <t xml:space="preserve">ZITACUARO                     </t>
  </si>
  <si>
    <t xml:space="preserve">PARTICIPACIONES A COMUNIDADES INDIGENAS POR FONDO, PAGADAS</t>
  </si>
  <si>
    <t xml:space="preserve">C  O  M  U  N  I  D  A  D  E  S</t>
  </si>
  <si>
    <t xml:space="preserve">SANTIAGO AZAJO</t>
  </si>
  <si>
    <t xml:space="preserve">SAN FELIPE</t>
  </si>
  <si>
    <t xml:space="preserve">SANTA CRUZ TANACO</t>
  </si>
  <si>
    <t xml:space="preserve">ARANTEPACUA</t>
  </si>
  <si>
    <t xml:space="preserve">COMACHUEN</t>
  </si>
  <si>
    <t xml:space="preserve">SEVINA</t>
  </si>
  <si>
    <t xml:space="preserve">TURICUARO</t>
  </si>
  <si>
    <t xml:space="preserve">CHERAN-ATZICURIN</t>
  </si>
  <si>
    <t xml:space="preserve">JANITZIO</t>
  </si>
  <si>
    <t xml:space="preserve">SANTA FE DE LA LAGUNA</t>
  </si>
  <si>
    <t xml:space="preserve">TARECUATO</t>
  </si>
  <si>
    <t xml:space="preserve">LA CANTERA</t>
  </si>
  <si>
    <t xml:space="preserve">PICHATARO</t>
  </si>
  <si>
    <t xml:space="preserve">ANGAHUAN</t>
  </si>
  <si>
    <t xml:space="preserve">SAN ANGEL ZURUMUCAPIO</t>
  </si>
  <si>
    <t xml:space="preserve">CRESCENCIO MORALES</t>
  </si>
  <si>
    <t xml:space="preserve">DONACIANO OJEDA</t>
  </si>
  <si>
    <t xml:space="preserve">NOTA: Esta tabla es de carácter informativo, ya que estos importes se encuentran incluidos en los municipios respectivos, </t>
  </si>
  <si>
    <t xml:space="preserve">PAGO A COMUNIDADES POR EL PERIODO DEL 1o. DE ENERO AL 30 DE JUNIO DEL AÑO 2022.</t>
  </si>
  <si>
    <t xml:space="preserve">SAN FELIPE DE LOS HERREROS</t>
  </si>
  <si>
    <t xml:space="preserve">SANTA MARIA SEVINA</t>
  </si>
  <si>
    <t xml:space="preserve">CHERANATZICURIN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#,##0.00_);\(#,##0.00\)"/>
    <numFmt numFmtId="166" formatCode="[$-409]#,##0"/>
    <numFmt numFmtId="167" formatCode="_(* #,##0.00_);_(* \(#,##0.00\);_(* \-??_);_(@_)"/>
    <numFmt numFmtId="168" formatCode="_(* #,##0_);_(* \(#,##0\);_(* \-??_);_(@_)"/>
    <numFmt numFmtId="169" formatCode="[$-409]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MS Serif"/>
      <family val="1"/>
    </font>
    <font>
      <b val="true"/>
      <sz val="7"/>
      <color rgb="FFFFFFFF"/>
      <name val="Arial"/>
      <family val="2"/>
    </font>
    <font>
      <b val="true"/>
      <sz val="6"/>
      <name val="Arial"/>
      <family val="2"/>
    </font>
    <font>
      <sz val="11"/>
      <color rgb="FFFFFFFF"/>
      <name val="Calibri"/>
      <family val="2"/>
    </font>
    <font>
      <b val="true"/>
      <sz val="6"/>
      <color rgb="FFFFFFFF"/>
      <name val="Arial"/>
      <family val="2"/>
    </font>
    <font>
      <sz val="6"/>
      <name val="Arial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6666"/>
        <bgColor rgb="FF666699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DBEFD9"/>
        <bgColor rgb="FFCC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5" fillId="2" borderId="5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1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5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5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6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6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9" fillId="6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6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6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6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2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6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6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5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12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5" fillId="2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11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6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0" borderId="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8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Énfasis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EF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4.28"/>
    <col collapsed="false" customWidth="true" hidden="false" outlineLevel="0" max="3" min="3" style="0" width="16.99"/>
    <col collapsed="false" customWidth="true" hidden="false" outlineLevel="0" max="4" min="4" style="0" width="13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2" hidden="false" customHeight="true" outlineLevel="0" collapsed="false">
      <c r="A5" s="4" t="s">
        <v>4</v>
      </c>
      <c r="B5" s="4"/>
      <c r="C5" s="5" t="s">
        <v>5</v>
      </c>
      <c r="D5" s="6" t="s">
        <v>6</v>
      </c>
    </row>
    <row r="6" customFormat="false" ht="12.75" hidden="true" customHeight="false" outlineLevel="0" collapsed="false">
      <c r="A6" s="7"/>
      <c r="B6" s="7"/>
      <c r="C6" s="8"/>
      <c r="D6" s="9"/>
    </row>
    <row r="7" customFormat="false" ht="12.75" hidden="false" customHeight="false" outlineLevel="0" collapsed="false">
      <c r="A7" s="10" t="s">
        <v>7</v>
      </c>
      <c r="B7" s="11"/>
      <c r="C7" s="12" t="n">
        <f aca="false">SUM(B8:B9)</f>
        <v>4388998381</v>
      </c>
      <c r="D7" s="13" t="n">
        <f aca="false">C7/$C$15*100</f>
        <v>59.2041730734923</v>
      </c>
    </row>
    <row r="8" customFormat="false" ht="25.5" hidden="false" customHeight="true" outlineLevel="0" collapsed="false">
      <c r="A8" s="14" t="s">
        <v>8</v>
      </c>
      <c r="B8" s="15" t="n">
        <f aca="false">+'PARTS. FED.MPIOS. 2022.'!C146</f>
        <v>4388527049</v>
      </c>
      <c r="C8" s="16"/>
      <c r="D8" s="17" t="n">
        <f aca="false">B8/$C$15*100</f>
        <v>59.1978151715565</v>
      </c>
    </row>
    <row r="9" customFormat="false" ht="12.75" hidden="false" customHeight="false" outlineLevel="0" collapsed="false">
      <c r="A9" s="18" t="s">
        <v>9</v>
      </c>
      <c r="B9" s="19" t="n">
        <f aca="false">+'PARTS. FED.MPIOS. 2022.'!C147</f>
        <v>471332</v>
      </c>
      <c r="C9" s="16"/>
      <c r="D9" s="17" t="n">
        <f aca="false">B9/$C$15*100</f>
        <v>0.0063579019358666</v>
      </c>
    </row>
    <row r="10" customFormat="false" ht="31.5" hidden="false" customHeight="true" outlineLevel="0" collapsed="false">
      <c r="A10" s="20" t="s">
        <v>10</v>
      </c>
      <c r="B10" s="21"/>
      <c r="C10" s="22" t="n">
        <f aca="false">SUM(B11:B12)</f>
        <v>3024327662</v>
      </c>
      <c r="D10" s="23" t="n">
        <f aca="false">C10/$C$15*100</f>
        <v>40.7958269265077</v>
      </c>
    </row>
    <row r="11" customFormat="false" ht="12.75" hidden="false" customHeight="false" outlineLevel="0" collapsed="false">
      <c r="A11" s="24" t="s">
        <v>11</v>
      </c>
      <c r="B11" s="25" t="n">
        <f aca="false">+'FAISM 2022.'!C146</f>
        <v>1520876097</v>
      </c>
      <c r="C11" s="26"/>
      <c r="D11" s="17" t="n">
        <f aca="false">B11/$C$15*100</f>
        <v>20.5154351525666</v>
      </c>
    </row>
    <row r="12" customFormat="false" ht="12.75" hidden="false" customHeight="false" outlineLevel="0" collapsed="false">
      <c r="A12" s="24" t="s">
        <v>12</v>
      </c>
      <c r="B12" s="19" t="n">
        <f aca="false">+'FORTAMUN2022.'!C151</f>
        <v>1503451565</v>
      </c>
      <c r="C12" s="26"/>
      <c r="D12" s="17" t="n">
        <f aca="false">B12/$C$15*100</f>
        <v>20.280391773941</v>
      </c>
    </row>
    <row r="13" customFormat="false" ht="12.75" hidden="false" customHeight="false" outlineLevel="0" collapsed="false">
      <c r="A13" s="24"/>
      <c r="B13" s="21"/>
      <c r="C13" s="26"/>
      <c r="D13" s="17"/>
    </row>
    <row r="14" customFormat="false" ht="12.75" hidden="false" customHeight="false" outlineLevel="0" collapsed="false">
      <c r="A14" s="21"/>
      <c r="B14" s="21"/>
      <c r="C14" s="26"/>
      <c r="D14" s="17"/>
    </row>
    <row r="15" customFormat="false" ht="13.5" hidden="false" customHeight="false" outlineLevel="0" collapsed="false">
      <c r="A15" s="27" t="s">
        <v>13</v>
      </c>
      <c r="B15" s="21"/>
      <c r="C15" s="28" t="n">
        <f aca="false">SUM(C7:C10)</f>
        <v>7413326043</v>
      </c>
      <c r="D15" s="29" t="n">
        <f aca="false">SUM(D8:D10)</f>
        <v>100</v>
      </c>
    </row>
    <row r="16" customFormat="false" ht="13.5" hidden="false" customHeight="false" outlineLevel="0" collapsed="false">
      <c r="A16" s="30"/>
      <c r="B16" s="30"/>
      <c r="C16" s="22"/>
      <c r="D16" s="31"/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fals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99" activeCellId="0" sqref="A99:E149"/>
    </sheetView>
  </sheetViews>
  <sheetFormatPr defaultColWidth="8.41796875" defaultRowHeight="12.75" zeroHeight="false" outlineLevelRow="0" outlineLevelCol="0"/>
  <cols>
    <col collapsed="false" customWidth="true" hidden="false" outlineLevel="0" max="1" min="1" style="32" width="23.28"/>
    <col collapsed="false" customWidth="true" hidden="false" outlineLevel="0" max="2" min="2" style="0" width="17.42"/>
    <col collapsed="false" customWidth="true" hidden="false" outlineLevel="0" max="3" min="3" style="0" width="18.99"/>
    <col collapsed="false" customWidth="true" hidden="false" outlineLevel="0" max="4" min="4" style="33" width="20.99"/>
    <col collapsed="false" customWidth="true" hidden="false" outlineLevel="0" max="5" min="5" style="33" width="14.56"/>
    <col collapsed="false" customWidth="true" hidden="false" outlineLevel="0" max="6" min="6" style="0" width="15.85"/>
    <col collapsed="false" customWidth="true" hidden="false" outlineLevel="0" max="7" min="7" style="0" width="19.41"/>
    <col collapsed="false" customWidth="true" hidden="false" outlineLevel="0" max="8" min="8" style="0" width="15.7"/>
  </cols>
  <sheetData>
    <row r="1" customFormat="false" ht="12" hidden="false" customHeight="true" outlineLevel="0" collapsed="false">
      <c r="A1" s="34"/>
      <c r="B1" s="35"/>
      <c r="C1" s="35"/>
      <c r="D1" s="35"/>
      <c r="E1" s="35"/>
    </row>
    <row r="2" customFormat="false" ht="13.5" hidden="false" customHeight="true" outlineLevel="0" collapsed="false">
      <c r="A2" s="1" t="s">
        <v>0</v>
      </c>
      <c r="B2" s="1"/>
      <c r="C2" s="1"/>
      <c r="D2" s="1"/>
      <c r="E2" s="1"/>
    </row>
    <row r="3" s="37" customFormat="true" ht="16.5" hidden="false" customHeight="true" outlineLevel="0" collapsed="false">
      <c r="A3" s="36" t="s">
        <v>14</v>
      </c>
      <c r="B3" s="36"/>
      <c r="C3" s="36"/>
      <c r="D3" s="36"/>
      <c r="E3" s="36"/>
    </row>
    <row r="4" customFormat="false" ht="16.15" hidden="false" customHeight="true" outlineLevel="0" collapsed="false">
      <c r="A4" s="36" t="s">
        <v>2</v>
      </c>
      <c r="B4" s="36"/>
      <c r="C4" s="36"/>
      <c r="D4" s="36"/>
      <c r="E4" s="36"/>
    </row>
    <row r="5" customFormat="false" ht="12.75" hidden="false" customHeight="false" outlineLevel="0" collapsed="false">
      <c r="A5" s="3" t="s">
        <v>15</v>
      </c>
      <c r="B5" s="3"/>
      <c r="C5" s="3"/>
      <c r="D5" s="3"/>
      <c r="E5" s="3"/>
    </row>
    <row r="6" customFormat="false" ht="6" hidden="false" customHeight="true" outlineLevel="0" collapsed="false">
      <c r="A6" s="38"/>
      <c r="B6" s="39"/>
      <c r="C6" s="39"/>
      <c r="D6" s="39"/>
      <c r="E6" s="39"/>
    </row>
    <row r="7" customFormat="false" ht="20.25" hidden="false" customHeight="true" outlineLevel="0" collapsed="false">
      <c r="A7" s="40" t="s">
        <v>16</v>
      </c>
      <c r="B7" s="41" t="s">
        <v>17</v>
      </c>
      <c r="C7" s="41"/>
      <c r="D7" s="41" t="s">
        <v>18</v>
      </c>
      <c r="E7" s="41"/>
      <c r="F7" s="42"/>
      <c r="G7" s="43"/>
      <c r="H7" s="44"/>
    </row>
    <row r="8" customFormat="false" ht="16.5" hidden="false" customHeight="true" outlineLevel="0" collapsed="false">
      <c r="A8" s="40"/>
      <c r="B8" s="45" t="s">
        <v>19</v>
      </c>
      <c r="C8" s="45" t="s">
        <v>20</v>
      </c>
      <c r="D8" s="45" t="s">
        <v>21</v>
      </c>
      <c r="E8" s="45" t="s">
        <v>22</v>
      </c>
      <c r="F8" s="42"/>
      <c r="G8" s="43"/>
      <c r="H8" s="44"/>
    </row>
    <row r="9" s="44" customFormat="true" ht="12" hidden="true" customHeight="true" outlineLevel="0" collapsed="false">
      <c r="A9" s="46"/>
      <c r="B9" s="3"/>
      <c r="C9" s="3"/>
      <c r="D9" s="3"/>
      <c r="E9" s="3"/>
      <c r="F9" s="47"/>
      <c r="G9" s="47"/>
    </row>
    <row r="10" customFormat="false" ht="17.25" hidden="false" customHeight="true" outlineLevel="0" collapsed="false">
      <c r="A10" s="48" t="s">
        <v>23</v>
      </c>
      <c r="B10" s="49" t="n">
        <v>13612330</v>
      </c>
      <c r="C10" s="49" t="n">
        <v>15518203</v>
      </c>
      <c r="D10" s="49" t="n">
        <f aca="false">C10-B10</f>
        <v>1905873</v>
      </c>
      <c r="E10" s="50" t="n">
        <f aca="false">D10/B10*100</f>
        <v>14.0010784340374</v>
      </c>
      <c r="F10" s="51"/>
      <c r="G10" s="51"/>
    </row>
    <row r="11" customFormat="false" ht="15" hidden="false" customHeight="true" outlineLevel="0" collapsed="false">
      <c r="A11" s="52" t="s">
        <v>24</v>
      </c>
      <c r="B11" s="53" t="n">
        <v>28455020</v>
      </c>
      <c r="C11" s="53" t="n">
        <v>33033641</v>
      </c>
      <c r="D11" s="53" t="n">
        <f aca="false">C11-B11</f>
        <v>4578621</v>
      </c>
      <c r="E11" s="54" t="n">
        <f aca="false">D11/B11*100</f>
        <v>16.0907319692624</v>
      </c>
      <c r="F11" s="51"/>
      <c r="G11" s="51"/>
    </row>
    <row r="12" customFormat="false" ht="17.25" hidden="false" customHeight="true" outlineLevel="0" collapsed="false">
      <c r="A12" s="48" t="s">
        <v>25</v>
      </c>
      <c r="B12" s="49" t="n">
        <v>22014700</v>
      </c>
      <c r="C12" s="49" t="n">
        <v>24962783</v>
      </c>
      <c r="D12" s="49" t="n">
        <f aca="false">C12-B12</f>
        <v>2948083</v>
      </c>
      <c r="E12" s="50" t="n">
        <f aca="false">D12/B12*100</f>
        <v>13.3914293631074</v>
      </c>
      <c r="F12" s="51"/>
      <c r="G12" s="51"/>
    </row>
    <row r="13" customFormat="false" ht="15" hidden="false" customHeight="true" outlineLevel="0" collapsed="false">
      <c r="A13" s="52" t="s">
        <v>26</v>
      </c>
      <c r="B13" s="53" t="n">
        <v>15409676</v>
      </c>
      <c r="C13" s="53" t="n">
        <v>16868520</v>
      </c>
      <c r="D13" s="53" t="n">
        <f aca="false">C13-B13</f>
        <v>1458844</v>
      </c>
      <c r="E13" s="54" t="n">
        <f aca="false">D13/B13*100</f>
        <v>9.46706471959566</v>
      </c>
      <c r="F13" s="51"/>
      <c r="G13" s="51"/>
    </row>
    <row r="14" customFormat="false" ht="17.25" hidden="false" customHeight="true" outlineLevel="0" collapsed="false">
      <c r="A14" s="48" t="s">
        <v>27</v>
      </c>
      <c r="B14" s="49" t="n">
        <v>13637701</v>
      </c>
      <c r="C14" s="49" t="n">
        <v>15702212</v>
      </c>
      <c r="D14" s="49" t="n">
        <f aca="false">C14-B14</f>
        <v>2064511</v>
      </c>
      <c r="E14" s="50" t="n">
        <f aca="false">D14/B14*100</f>
        <v>15.1382626734521</v>
      </c>
      <c r="F14" s="51"/>
      <c r="G14" s="51"/>
    </row>
    <row r="15" customFormat="false" ht="15" hidden="false" customHeight="true" outlineLevel="0" collapsed="false">
      <c r="A15" s="52" t="s">
        <v>28</v>
      </c>
      <c r="B15" s="53" t="n">
        <v>88639166</v>
      </c>
      <c r="C15" s="53" t="n">
        <v>103963836</v>
      </c>
      <c r="D15" s="53" t="n">
        <f aca="false">C15-B15</f>
        <v>15324670</v>
      </c>
      <c r="E15" s="54" t="n">
        <f aca="false">D15/B15*100</f>
        <v>17.2888246714776</v>
      </c>
      <c r="F15" s="51"/>
      <c r="G15" s="51"/>
    </row>
    <row r="16" customFormat="false" ht="17.25" hidden="false" customHeight="true" outlineLevel="0" collapsed="false">
      <c r="A16" s="48" t="s">
        <v>29</v>
      </c>
      <c r="B16" s="49" t="n">
        <v>9336777</v>
      </c>
      <c r="C16" s="49" t="n">
        <v>10572477</v>
      </c>
      <c r="D16" s="49" t="n">
        <f aca="false">C16-B16</f>
        <v>1235700</v>
      </c>
      <c r="E16" s="50" t="n">
        <f aca="false">D16/B16*100</f>
        <v>13.2347597034823</v>
      </c>
      <c r="F16" s="51"/>
      <c r="G16" s="51"/>
    </row>
    <row r="17" customFormat="false" ht="15" hidden="false" customHeight="true" outlineLevel="0" collapsed="false">
      <c r="A17" s="52" t="s">
        <v>30</v>
      </c>
      <c r="B17" s="53" t="n">
        <v>49741788</v>
      </c>
      <c r="C17" s="53" t="n">
        <v>54890309</v>
      </c>
      <c r="D17" s="53" t="n">
        <f aca="false">C17-B17</f>
        <v>5148521</v>
      </c>
      <c r="E17" s="54" t="n">
        <f aca="false">D17/B17*100</f>
        <v>10.3504944373934</v>
      </c>
      <c r="F17" s="51"/>
      <c r="G17" s="51"/>
    </row>
    <row r="18" customFormat="false" ht="17.25" hidden="false" customHeight="true" outlineLevel="0" collapsed="false">
      <c r="A18" s="48" t="s">
        <v>31</v>
      </c>
      <c r="B18" s="49" t="n">
        <v>31885236</v>
      </c>
      <c r="C18" s="49" t="n">
        <v>38028134</v>
      </c>
      <c r="D18" s="49" t="n">
        <f aca="false">C18-B18</f>
        <v>6142898</v>
      </c>
      <c r="E18" s="50" t="n">
        <f aca="false">D18/B18*100</f>
        <v>19.2656500958626</v>
      </c>
      <c r="F18" s="51"/>
      <c r="G18" s="51"/>
    </row>
    <row r="19" customFormat="false" ht="15" hidden="false" customHeight="true" outlineLevel="0" collapsed="false">
      <c r="A19" s="52" t="s">
        <v>32</v>
      </c>
      <c r="B19" s="53" t="n">
        <v>51034962</v>
      </c>
      <c r="C19" s="53" t="n">
        <v>57752376</v>
      </c>
      <c r="D19" s="53" t="n">
        <f aca="false">C19-B19</f>
        <v>6717414</v>
      </c>
      <c r="E19" s="54" t="n">
        <f aca="false">D19/B19*100</f>
        <v>13.1623768035724</v>
      </c>
      <c r="F19" s="51"/>
      <c r="G19" s="51"/>
    </row>
    <row r="20" customFormat="false" ht="17.25" hidden="false" customHeight="true" outlineLevel="0" collapsed="false">
      <c r="A20" s="48" t="s">
        <v>33</v>
      </c>
      <c r="B20" s="49" t="n">
        <v>14996064</v>
      </c>
      <c r="C20" s="49" t="n">
        <v>16441238</v>
      </c>
      <c r="D20" s="49" t="n">
        <f aca="false">C20-B20</f>
        <v>1445174</v>
      </c>
      <c r="E20" s="50" t="n">
        <f aca="false">D20/B20*100</f>
        <v>9.63702208792921</v>
      </c>
      <c r="F20" s="51"/>
      <c r="G20" s="51"/>
    </row>
    <row r="21" customFormat="false" ht="15" hidden="false" customHeight="true" outlineLevel="0" collapsed="false">
      <c r="A21" s="52" t="s">
        <v>34</v>
      </c>
      <c r="B21" s="53" t="n">
        <v>37249270</v>
      </c>
      <c r="C21" s="53" t="n">
        <v>40888208</v>
      </c>
      <c r="D21" s="53" t="n">
        <f aca="false">C21-B21</f>
        <v>3638938</v>
      </c>
      <c r="E21" s="54" t="n">
        <f aca="false">D21/B21*100</f>
        <v>9.76915252298904</v>
      </c>
      <c r="F21" s="51"/>
      <c r="G21" s="51"/>
    </row>
    <row r="22" customFormat="false" ht="17.25" hidden="false" customHeight="true" outlineLevel="0" collapsed="false">
      <c r="A22" s="48" t="s">
        <v>35</v>
      </c>
      <c r="B22" s="49" t="n">
        <v>20925502</v>
      </c>
      <c r="C22" s="49" t="n">
        <v>23061277</v>
      </c>
      <c r="D22" s="49" t="n">
        <f aca="false">C22-B22</f>
        <v>2135775</v>
      </c>
      <c r="E22" s="50" t="n">
        <f aca="false">D22/B22*100</f>
        <v>10.2065651758319</v>
      </c>
      <c r="F22" s="51"/>
      <c r="G22" s="51"/>
    </row>
    <row r="23" customFormat="false" ht="15" hidden="false" customHeight="true" outlineLevel="0" collapsed="false">
      <c r="A23" s="52" t="s">
        <v>36</v>
      </c>
      <c r="B23" s="53" t="n">
        <v>18781282</v>
      </c>
      <c r="C23" s="53" t="n">
        <v>21938656</v>
      </c>
      <c r="D23" s="53" t="n">
        <f aca="false">C23-B23</f>
        <v>3157374</v>
      </c>
      <c r="E23" s="54" t="n">
        <f aca="false">D23/B23*100</f>
        <v>16.8112805079014</v>
      </c>
      <c r="F23" s="51"/>
      <c r="G23" s="51"/>
    </row>
    <row r="24" customFormat="false" ht="17.25" hidden="false" customHeight="true" outlineLevel="0" collapsed="false">
      <c r="A24" s="48" t="s">
        <v>37</v>
      </c>
      <c r="B24" s="49" t="n">
        <v>49239519</v>
      </c>
      <c r="C24" s="49" t="n">
        <v>54389297</v>
      </c>
      <c r="D24" s="49" t="n">
        <f aca="false">C24-B24</f>
        <v>5149778</v>
      </c>
      <c r="E24" s="50" t="n">
        <f aca="false">D24/B24*100</f>
        <v>10.4586277538576</v>
      </c>
      <c r="F24" s="51"/>
      <c r="G24" s="51"/>
    </row>
    <row r="25" customFormat="false" ht="15" hidden="false" customHeight="true" outlineLevel="0" collapsed="false">
      <c r="A25" s="52" t="s">
        <v>38</v>
      </c>
      <c r="B25" s="53" t="n">
        <v>19643498</v>
      </c>
      <c r="C25" s="53" t="n">
        <v>22748722</v>
      </c>
      <c r="D25" s="53" t="n">
        <f aca="false">C25-B25</f>
        <v>3105224</v>
      </c>
      <c r="E25" s="54" t="n">
        <f aca="false">D25/B25*100</f>
        <v>15.8078973510726</v>
      </c>
      <c r="F25" s="51"/>
      <c r="G25" s="51"/>
    </row>
    <row r="26" customFormat="false" ht="17.25" hidden="false" customHeight="true" outlineLevel="0" collapsed="false">
      <c r="A26" s="48" t="s">
        <v>39</v>
      </c>
      <c r="B26" s="49" t="n">
        <v>27561464</v>
      </c>
      <c r="C26" s="49" t="n">
        <v>31210091</v>
      </c>
      <c r="D26" s="49" t="n">
        <f aca="false">C26-B26</f>
        <v>3648627</v>
      </c>
      <c r="E26" s="50" t="n">
        <f aca="false">D26/B26*100</f>
        <v>13.2381465657993</v>
      </c>
      <c r="F26" s="51"/>
      <c r="G26" s="51"/>
    </row>
    <row r="27" customFormat="false" ht="15" hidden="false" customHeight="true" outlineLevel="0" collapsed="false">
      <c r="A27" s="52" t="s">
        <v>40</v>
      </c>
      <c r="B27" s="53" t="n">
        <v>11450820</v>
      </c>
      <c r="C27" s="53" t="n">
        <v>12957278</v>
      </c>
      <c r="D27" s="53" t="n">
        <f aca="false">C27-B27</f>
        <v>1506458</v>
      </c>
      <c r="E27" s="54" t="n">
        <f aca="false">D27/B27*100</f>
        <v>13.1558962589579</v>
      </c>
      <c r="F27" s="51"/>
      <c r="G27" s="51"/>
    </row>
    <row r="28" customFormat="false" ht="17.25" hidden="false" customHeight="true" outlineLevel="0" collapsed="false">
      <c r="A28" s="48" t="s">
        <v>41</v>
      </c>
      <c r="B28" s="49" t="n">
        <v>20903092</v>
      </c>
      <c r="C28" s="49" t="n">
        <v>24180207</v>
      </c>
      <c r="D28" s="49" t="n">
        <f aca="false">C28-B28</f>
        <v>3277115</v>
      </c>
      <c r="E28" s="50" t="n">
        <f aca="false">D28/B28*100</f>
        <v>15.6776566835184</v>
      </c>
      <c r="F28" s="51"/>
      <c r="G28" s="51"/>
    </row>
    <row r="29" customFormat="false" ht="15" hidden="false" customHeight="true" outlineLevel="0" collapsed="false">
      <c r="A29" s="52" t="s">
        <v>42</v>
      </c>
      <c r="B29" s="53" t="n">
        <v>23945664</v>
      </c>
      <c r="C29" s="53" t="n">
        <v>27156160</v>
      </c>
      <c r="D29" s="53" t="n">
        <f aca="false">C29-B29</f>
        <v>3210496</v>
      </c>
      <c r="E29" s="54" t="n">
        <f aca="false">D29/B29*100</f>
        <v>13.4074210679645</v>
      </c>
      <c r="F29" s="51"/>
      <c r="G29" s="51"/>
    </row>
    <row r="30" customFormat="false" ht="17.25" hidden="false" customHeight="true" outlineLevel="0" collapsed="false">
      <c r="A30" s="48" t="s">
        <v>43</v>
      </c>
      <c r="B30" s="49" t="n">
        <v>13704452</v>
      </c>
      <c r="C30" s="49" t="n">
        <v>15924877</v>
      </c>
      <c r="D30" s="49" t="n">
        <f aca="false">C30-B30</f>
        <v>2220425</v>
      </c>
      <c r="E30" s="50" t="n">
        <f aca="false">D30/B30*100</f>
        <v>16.2022166227442</v>
      </c>
      <c r="F30" s="51"/>
      <c r="G30" s="51"/>
    </row>
    <row r="31" customFormat="false" ht="15" hidden="false" customHeight="true" outlineLevel="0" collapsed="false">
      <c r="A31" s="52" t="s">
        <v>44</v>
      </c>
      <c r="B31" s="53" t="n">
        <v>22539948</v>
      </c>
      <c r="C31" s="53" t="n">
        <v>25797837</v>
      </c>
      <c r="D31" s="53" t="n">
        <f aca="false">C31-B31</f>
        <v>3257889</v>
      </c>
      <c r="E31" s="54" t="n">
        <f aca="false">D31/B31*100</f>
        <v>14.4538443478219</v>
      </c>
      <c r="F31" s="51"/>
      <c r="G31" s="51"/>
    </row>
    <row r="32" customFormat="false" ht="17.25" hidden="false" customHeight="true" outlineLevel="0" collapsed="false">
      <c r="A32" s="48" t="s">
        <v>45</v>
      </c>
      <c r="B32" s="49" t="n">
        <v>12521219</v>
      </c>
      <c r="C32" s="49" t="n">
        <v>14896015</v>
      </c>
      <c r="D32" s="49" t="n">
        <f aca="false">C32-B32</f>
        <v>2374796</v>
      </c>
      <c r="E32" s="50" t="n">
        <f aca="false">D32/B32*100</f>
        <v>18.9661725427852</v>
      </c>
      <c r="F32" s="51"/>
      <c r="G32" s="51"/>
    </row>
    <row r="33" customFormat="false" ht="15" hidden="false" customHeight="true" outlineLevel="0" collapsed="false">
      <c r="A33" s="52" t="s">
        <v>46</v>
      </c>
      <c r="B33" s="53" t="n">
        <v>17902257</v>
      </c>
      <c r="C33" s="53" t="n">
        <v>19606480</v>
      </c>
      <c r="D33" s="53" t="n">
        <f aca="false">C33-B33</f>
        <v>1704223</v>
      </c>
      <c r="E33" s="54" t="n">
        <f aca="false">D33/B33*100</f>
        <v>9.51959856234887</v>
      </c>
      <c r="F33" s="51"/>
      <c r="G33" s="51"/>
    </row>
    <row r="34" customFormat="false" ht="17.25" hidden="false" customHeight="true" outlineLevel="0" collapsed="false">
      <c r="A34" s="48" t="s">
        <v>47</v>
      </c>
      <c r="B34" s="49" t="n">
        <v>28785705</v>
      </c>
      <c r="C34" s="49" t="n">
        <v>32231144</v>
      </c>
      <c r="D34" s="49" t="n">
        <f aca="false">C34-B34</f>
        <v>3445439</v>
      </c>
      <c r="E34" s="50" t="n">
        <f aca="false">D34/B34*100</f>
        <v>11.9692708585737</v>
      </c>
      <c r="F34" s="51"/>
      <c r="G34" s="51"/>
    </row>
    <row r="35" customFormat="false" ht="15" hidden="false" customHeight="true" outlineLevel="0" collapsed="false">
      <c r="A35" s="52" t="s">
        <v>48</v>
      </c>
      <c r="B35" s="53" t="n">
        <v>18455036</v>
      </c>
      <c r="C35" s="53" t="n">
        <v>20499176</v>
      </c>
      <c r="D35" s="53" t="n">
        <f aca="false">C35-B35</f>
        <v>2044140</v>
      </c>
      <c r="E35" s="54" t="n">
        <f aca="false">D35/B35*100</f>
        <v>11.0763262667166</v>
      </c>
      <c r="F35" s="51"/>
      <c r="G35" s="51"/>
    </row>
    <row r="36" customFormat="false" ht="17.25" hidden="false" customHeight="true" outlineLevel="0" collapsed="false">
      <c r="A36" s="48" t="s">
        <v>49</v>
      </c>
      <c r="B36" s="49" t="n">
        <v>8233543</v>
      </c>
      <c r="C36" s="49" t="n">
        <v>9231871</v>
      </c>
      <c r="D36" s="49" t="n">
        <f aca="false">C36-B36</f>
        <v>998328</v>
      </c>
      <c r="E36" s="50" t="n">
        <f aca="false">D36/B36*100</f>
        <v>12.1251325219289</v>
      </c>
      <c r="F36" s="51"/>
      <c r="G36" s="51"/>
    </row>
    <row r="37" customFormat="false" ht="15" hidden="false" customHeight="true" outlineLevel="0" collapsed="false">
      <c r="A37" s="52" t="s">
        <v>50</v>
      </c>
      <c r="B37" s="53" t="n">
        <v>8636228</v>
      </c>
      <c r="C37" s="53" t="n">
        <v>9891338</v>
      </c>
      <c r="D37" s="53" t="n">
        <f aca="false">C37-B37</f>
        <v>1255110</v>
      </c>
      <c r="E37" s="54" t="n">
        <f aca="false">D37/B37*100</f>
        <v>14.5330808774386</v>
      </c>
      <c r="F37" s="51"/>
      <c r="G37" s="51"/>
    </row>
    <row r="38" customFormat="false" ht="17.25" hidden="false" customHeight="true" outlineLevel="0" collapsed="false">
      <c r="A38" s="48" t="s">
        <v>51</v>
      </c>
      <c r="B38" s="49" t="n">
        <v>19890090</v>
      </c>
      <c r="C38" s="49" t="n">
        <v>22472006</v>
      </c>
      <c r="D38" s="49" t="n">
        <f aca="false">C38-B38</f>
        <v>2581916</v>
      </c>
      <c r="E38" s="50" t="n">
        <f aca="false">D38/B38*100</f>
        <v>12.9809166273255</v>
      </c>
      <c r="F38" s="51"/>
      <c r="G38" s="51"/>
    </row>
    <row r="39" customFormat="false" ht="15" hidden="false" customHeight="true" outlineLevel="0" collapsed="false">
      <c r="A39" s="52" t="s">
        <v>52</v>
      </c>
      <c r="B39" s="53" t="n">
        <v>13649640</v>
      </c>
      <c r="C39" s="53" t="n">
        <v>15905663</v>
      </c>
      <c r="D39" s="53" t="n">
        <f aca="false">C39-B39</f>
        <v>2256023</v>
      </c>
      <c r="E39" s="54" t="n">
        <f aca="false">D39/B39*100</f>
        <v>16.5280769309667</v>
      </c>
      <c r="F39" s="51"/>
      <c r="G39" s="51"/>
    </row>
    <row r="40" customFormat="false" ht="17.25" hidden="false" customHeight="true" outlineLevel="0" collapsed="false">
      <c r="A40" s="48" t="s">
        <v>53</v>
      </c>
      <c r="B40" s="49" t="n">
        <v>18021806</v>
      </c>
      <c r="C40" s="49" t="n">
        <v>21322125</v>
      </c>
      <c r="D40" s="49" t="n">
        <f aca="false">C40-B40</f>
        <v>3300319</v>
      </c>
      <c r="E40" s="50" t="n">
        <f aca="false">D40/B40*100</f>
        <v>18.3129204697909</v>
      </c>
      <c r="F40" s="51"/>
      <c r="G40" s="51"/>
    </row>
    <row r="41" customFormat="false" ht="15" hidden="false" customHeight="true" outlineLevel="0" collapsed="false">
      <c r="A41" s="52" t="s">
        <v>54</v>
      </c>
      <c r="B41" s="53" t="n">
        <v>15353848</v>
      </c>
      <c r="C41" s="53" t="n">
        <v>16991540</v>
      </c>
      <c r="D41" s="53" t="n">
        <f aca="false">C41-B41</f>
        <v>1637692</v>
      </c>
      <c r="E41" s="54" t="n">
        <f aca="false">D41/B41*100</f>
        <v>10.6663293787981</v>
      </c>
      <c r="F41" s="51"/>
      <c r="G41" s="51"/>
    </row>
    <row r="42" customFormat="false" ht="17.25" hidden="false" customHeight="true" outlineLevel="0" collapsed="false">
      <c r="A42" s="48" t="s">
        <v>55</v>
      </c>
      <c r="B42" s="49" t="n">
        <v>19770440</v>
      </c>
      <c r="C42" s="49" t="n">
        <v>21663826</v>
      </c>
      <c r="D42" s="49" t="n">
        <f aca="false">C42-B42</f>
        <v>1893386</v>
      </c>
      <c r="E42" s="50" t="n">
        <f aca="false">D42/B42*100</f>
        <v>9.57685312011265</v>
      </c>
      <c r="F42" s="51"/>
      <c r="G42" s="51"/>
    </row>
    <row r="43" customFormat="false" ht="15" hidden="false" customHeight="true" outlineLevel="0" collapsed="false">
      <c r="A43" s="52" t="s">
        <v>56</v>
      </c>
      <c r="B43" s="53" t="n">
        <v>82249867</v>
      </c>
      <c r="C43" s="53" t="n">
        <v>94732923</v>
      </c>
      <c r="D43" s="53" t="n">
        <f aca="false">C43-B43</f>
        <v>12483056</v>
      </c>
      <c r="E43" s="54" t="n">
        <f aca="false">D43/B43*100</f>
        <v>15.1769923226745</v>
      </c>
      <c r="F43" s="51"/>
      <c r="G43" s="51"/>
    </row>
    <row r="44" customFormat="false" ht="17.25" hidden="false" customHeight="true" outlineLevel="0" collapsed="false">
      <c r="A44" s="48" t="s">
        <v>57</v>
      </c>
      <c r="B44" s="49" t="n">
        <v>36611768</v>
      </c>
      <c r="C44" s="49" t="n">
        <v>41784606</v>
      </c>
      <c r="D44" s="49" t="n">
        <f aca="false">C44-B44</f>
        <v>5172838</v>
      </c>
      <c r="E44" s="50" t="n">
        <f aca="false">D44/B44*100</f>
        <v>14.1288942943154</v>
      </c>
      <c r="F44" s="51"/>
      <c r="G44" s="51"/>
    </row>
    <row r="45" customFormat="false" ht="15" hidden="false" customHeight="true" outlineLevel="0" collapsed="false">
      <c r="A45" s="52" t="s">
        <v>58</v>
      </c>
      <c r="B45" s="53" t="n">
        <v>13747829</v>
      </c>
      <c r="C45" s="53" t="n">
        <v>15520564</v>
      </c>
      <c r="D45" s="53" t="n">
        <f aca="false">C45-B45</f>
        <v>1772735</v>
      </c>
      <c r="E45" s="54" t="n">
        <f aca="false">D45/B45*100</f>
        <v>12.8946541304813</v>
      </c>
      <c r="F45" s="51"/>
      <c r="G45" s="51"/>
    </row>
    <row r="46" customFormat="false" ht="17.25" hidden="false" customHeight="true" outlineLevel="0" collapsed="false">
      <c r="A46" s="48" t="s">
        <v>59</v>
      </c>
      <c r="B46" s="49" t="n">
        <v>10745708</v>
      </c>
      <c r="C46" s="49" t="n">
        <v>12039063</v>
      </c>
      <c r="D46" s="49" t="n">
        <f aca="false">C46-B46</f>
        <v>1293355</v>
      </c>
      <c r="E46" s="50" t="n">
        <f aca="false">D46/B46*100</f>
        <v>12.0360147511918</v>
      </c>
      <c r="F46" s="51"/>
      <c r="G46" s="51"/>
    </row>
    <row r="47" customFormat="false" ht="15" hidden="false" customHeight="true" outlineLevel="0" collapsed="false">
      <c r="A47" s="52" t="s">
        <v>60</v>
      </c>
      <c r="B47" s="53" t="n">
        <v>49161191</v>
      </c>
      <c r="C47" s="53" t="n">
        <v>57283223</v>
      </c>
      <c r="D47" s="53" t="n">
        <f aca="false">C47-B47</f>
        <v>8122032</v>
      </c>
      <c r="E47" s="54" t="n">
        <f aca="false">D47/B47*100</f>
        <v>16.5212270793033</v>
      </c>
      <c r="F47" s="51"/>
      <c r="G47" s="51"/>
    </row>
    <row r="48" customFormat="false" ht="17.25" hidden="false" customHeight="true" outlineLevel="0" collapsed="false">
      <c r="A48" s="48"/>
      <c r="B48" s="49"/>
      <c r="C48" s="49"/>
      <c r="D48" s="49"/>
      <c r="E48" s="50"/>
      <c r="F48" s="51"/>
      <c r="G48" s="51"/>
    </row>
    <row r="51" customFormat="false" ht="18.6" hidden="false" customHeight="true" outlineLevel="0" collapsed="false">
      <c r="A51" s="55" t="s">
        <v>0</v>
      </c>
      <c r="B51" s="55"/>
      <c r="C51" s="55"/>
      <c r="D51" s="55"/>
      <c r="E51" s="55"/>
    </row>
    <row r="52" s="37" customFormat="true" ht="16.5" hidden="false" customHeight="true" outlineLevel="0" collapsed="false">
      <c r="A52" s="36" t="s">
        <v>14</v>
      </c>
      <c r="B52" s="36"/>
      <c r="C52" s="36"/>
      <c r="D52" s="36"/>
      <c r="E52" s="36"/>
      <c r="J52" s="56"/>
    </row>
    <row r="53" customFormat="false" ht="15" hidden="false" customHeight="true" outlineLevel="0" collapsed="false">
      <c r="A53" s="36" t="str">
        <f aca="false">+A4</f>
        <v>POR EL  PERIODO  DEL 1o. DE ENERO AL 30 DE JUNIO DEL AÑO 2022.</v>
      </c>
      <c r="B53" s="36"/>
      <c r="C53" s="36"/>
      <c r="D53" s="36"/>
      <c r="E53" s="36"/>
    </row>
    <row r="54" customFormat="false" ht="10.5" hidden="false" customHeight="true" outlineLevel="0" collapsed="false">
      <c r="A54" s="3" t="s">
        <v>15</v>
      </c>
      <c r="B54" s="3"/>
      <c r="C54" s="3"/>
      <c r="D54" s="3"/>
      <c r="E54" s="3"/>
    </row>
    <row r="55" customFormat="false" ht="5.25" hidden="false" customHeight="true" outlineLevel="0" collapsed="false">
      <c r="A55" s="38"/>
      <c r="B55" s="39"/>
      <c r="C55" s="39"/>
      <c r="D55" s="39"/>
      <c r="E55" s="39"/>
    </row>
    <row r="56" customFormat="false" ht="20.25" hidden="false" customHeight="true" outlineLevel="0" collapsed="false">
      <c r="A56" s="40" t="s">
        <v>16</v>
      </c>
      <c r="B56" s="41" t="s">
        <v>17</v>
      </c>
      <c r="C56" s="41"/>
      <c r="D56" s="41" t="s">
        <v>18</v>
      </c>
      <c r="E56" s="41"/>
      <c r="F56" s="42"/>
    </row>
    <row r="57" customFormat="false" ht="15.75" hidden="false" customHeight="true" outlineLevel="0" collapsed="false">
      <c r="A57" s="40"/>
      <c r="B57" s="45" t="s">
        <v>19</v>
      </c>
      <c r="C57" s="45" t="s">
        <v>20</v>
      </c>
      <c r="D57" s="45" t="s">
        <v>21</v>
      </c>
      <c r="E57" s="45" t="s">
        <v>22</v>
      </c>
      <c r="F57" s="42"/>
    </row>
    <row r="58" customFormat="false" ht="12.75" hidden="true" customHeight="false" outlineLevel="0" collapsed="false">
      <c r="A58" s="46"/>
      <c r="B58" s="3"/>
      <c r="C58" s="3"/>
      <c r="D58" s="3"/>
      <c r="E58" s="3"/>
    </row>
    <row r="59" customFormat="false" ht="17.25" hidden="false" customHeight="true" outlineLevel="0" collapsed="false">
      <c r="A59" s="48" t="s">
        <v>61</v>
      </c>
      <c r="B59" s="49" t="n">
        <v>11527549</v>
      </c>
      <c r="C59" s="49" t="n">
        <v>12597208</v>
      </c>
      <c r="D59" s="49" t="n">
        <f aca="false">C59-B59</f>
        <v>1069659</v>
      </c>
      <c r="E59" s="50" t="n">
        <f aca="false">D59/B59*100</f>
        <v>9.279153790628</v>
      </c>
      <c r="F59" s="51"/>
      <c r="G59" s="51"/>
    </row>
    <row r="60" customFormat="false" ht="15" hidden="false" customHeight="true" outlineLevel="0" collapsed="false">
      <c r="A60" s="52" t="s">
        <v>62</v>
      </c>
      <c r="B60" s="53" t="n">
        <v>17953436</v>
      </c>
      <c r="C60" s="53" t="n">
        <v>21107567</v>
      </c>
      <c r="D60" s="53" t="n">
        <f aca="false">C60-B60</f>
        <v>3154131</v>
      </c>
      <c r="E60" s="54" t="n">
        <f aca="false">D60/B60*100</f>
        <v>17.5683974922683</v>
      </c>
      <c r="F60" s="51"/>
      <c r="G60" s="51"/>
    </row>
    <row r="61" customFormat="false" ht="17.25" hidden="false" customHeight="true" outlineLevel="0" collapsed="false">
      <c r="A61" s="48" t="s">
        <v>63</v>
      </c>
      <c r="B61" s="49" t="n">
        <v>17480574</v>
      </c>
      <c r="C61" s="49" t="n">
        <v>19158267</v>
      </c>
      <c r="D61" s="49" t="n">
        <f aca="false">C61-B61</f>
        <v>1677693</v>
      </c>
      <c r="E61" s="50" t="n">
        <f aca="false">D61/B61*100</f>
        <v>9.59747088396525</v>
      </c>
      <c r="F61" s="51"/>
      <c r="G61" s="51"/>
    </row>
    <row r="62" customFormat="false" ht="15" hidden="false" customHeight="true" outlineLevel="0" collapsed="false">
      <c r="A62" s="52" t="s">
        <v>64</v>
      </c>
      <c r="B62" s="53" t="n">
        <v>15136203</v>
      </c>
      <c r="C62" s="53" t="n">
        <v>16563894</v>
      </c>
      <c r="D62" s="53" t="n">
        <f aca="false">C62-B62</f>
        <v>1427691</v>
      </c>
      <c r="E62" s="54" t="n">
        <f aca="false">D62/B62*100</f>
        <v>9.43229289406333</v>
      </c>
      <c r="F62" s="51"/>
      <c r="G62" s="51"/>
    </row>
    <row r="63" customFormat="false" ht="17.25" hidden="false" customHeight="true" outlineLevel="0" collapsed="false">
      <c r="A63" s="48" t="s">
        <v>65</v>
      </c>
      <c r="B63" s="49" t="n">
        <v>60446380</v>
      </c>
      <c r="C63" s="49" t="n">
        <v>70517856</v>
      </c>
      <c r="D63" s="49" t="n">
        <f aca="false">C63-B63</f>
        <v>10071476</v>
      </c>
      <c r="E63" s="50" t="n">
        <f aca="false">D63/B63*100</f>
        <v>16.6618348360977</v>
      </c>
      <c r="F63" s="51"/>
      <c r="G63" s="51"/>
    </row>
    <row r="64" customFormat="false" ht="15" hidden="false" customHeight="true" outlineLevel="0" collapsed="false">
      <c r="A64" s="52" t="s">
        <v>66</v>
      </c>
      <c r="B64" s="53" t="n">
        <v>14262744</v>
      </c>
      <c r="C64" s="53" t="n">
        <v>15954005</v>
      </c>
      <c r="D64" s="53" t="n">
        <f aca="false">C64-B64</f>
        <v>1691261</v>
      </c>
      <c r="E64" s="54" t="n">
        <f aca="false">D64/B64*100</f>
        <v>11.8578935441876</v>
      </c>
      <c r="F64" s="51"/>
      <c r="G64" s="51"/>
    </row>
    <row r="65" customFormat="false" ht="17.25" hidden="false" customHeight="true" outlineLevel="0" collapsed="false">
      <c r="A65" s="48" t="s">
        <v>67</v>
      </c>
      <c r="B65" s="49" t="n">
        <v>29325976</v>
      </c>
      <c r="C65" s="49" t="n">
        <v>37007489</v>
      </c>
      <c r="D65" s="49" t="n">
        <f aca="false">C65-B65</f>
        <v>7681513</v>
      </c>
      <c r="E65" s="50" t="n">
        <f aca="false">D65/B65*100</f>
        <v>26.1935459539352</v>
      </c>
      <c r="F65" s="51"/>
      <c r="G65" s="51"/>
    </row>
    <row r="66" customFormat="false" ht="15" hidden="false" customHeight="true" outlineLevel="0" collapsed="false">
      <c r="A66" s="52" t="s">
        <v>68</v>
      </c>
      <c r="B66" s="53" t="n">
        <v>15991061</v>
      </c>
      <c r="C66" s="53" t="n">
        <v>18161111</v>
      </c>
      <c r="D66" s="53" t="n">
        <f aca="false">C66-B66</f>
        <v>2170050</v>
      </c>
      <c r="E66" s="54" t="n">
        <f aca="false">D66/B66*100</f>
        <v>13.5703941095591</v>
      </c>
      <c r="F66" s="51"/>
      <c r="G66" s="51"/>
    </row>
    <row r="67" customFormat="false" ht="17.25" hidden="false" customHeight="true" outlineLevel="0" collapsed="false">
      <c r="A67" s="48" t="s">
        <v>69</v>
      </c>
      <c r="B67" s="49" t="n">
        <v>19889066</v>
      </c>
      <c r="C67" s="49" t="n">
        <v>21802903</v>
      </c>
      <c r="D67" s="49" t="n">
        <f aca="false">C67-B67</f>
        <v>1913837</v>
      </c>
      <c r="E67" s="50" t="n">
        <f aca="false">D67/B67*100</f>
        <v>9.62255844492647</v>
      </c>
      <c r="F67" s="51"/>
      <c r="G67" s="51"/>
    </row>
    <row r="68" customFormat="false" ht="15" hidden="false" customHeight="true" outlineLevel="0" collapsed="false">
      <c r="A68" s="52" t="s">
        <v>70</v>
      </c>
      <c r="B68" s="53" t="n">
        <v>9929164</v>
      </c>
      <c r="C68" s="53" t="n">
        <v>11321209</v>
      </c>
      <c r="D68" s="53" t="n">
        <f aca="false">C68-B68</f>
        <v>1392045</v>
      </c>
      <c r="E68" s="54" t="n">
        <f aca="false">D68/B68*100</f>
        <v>14.0197603745894</v>
      </c>
      <c r="F68" s="51"/>
      <c r="G68" s="51"/>
    </row>
    <row r="69" customFormat="false" ht="17.25" hidden="false" customHeight="true" outlineLevel="0" collapsed="false">
      <c r="A69" s="48" t="s">
        <v>71</v>
      </c>
      <c r="B69" s="49" t="n">
        <v>30587667</v>
      </c>
      <c r="C69" s="49" t="n">
        <v>33755502</v>
      </c>
      <c r="D69" s="49" t="n">
        <f aca="false">C69-B69</f>
        <v>3167835</v>
      </c>
      <c r="E69" s="50" t="n">
        <f aca="false">D69/B69*100</f>
        <v>10.3565760670796</v>
      </c>
      <c r="F69" s="51"/>
      <c r="G69" s="51"/>
    </row>
    <row r="70" customFormat="false" ht="15" hidden="false" customHeight="true" outlineLevel="0" collapsed="false">
      <c r="A70" s="52" t="s">
        <v>72</v>
      </c>
      <c r="B70" s="53" t="n">
        <v>56641560</v>
      </c>
      <c r="C70" s="53" t="n">
        <v>65138129</v>
      </c>
      <c r="D70" s="53" t="n">
        <f aca="false">C70-B70</f>
        <v>8496569</v>
      </c>
      <c r="E70" s="54" t="n">
        <f aca="false">D70/B70*100</f>
        <v>15.0005914385126</v>
      </c>
      <c r="F70" s="51"/>
      <c r="G70" s="51"/>
    </row>
    <row r="71" customFormat="false" ht="17.25" hidden="false" customHeight="true" outlineLevel="0" collapsed="false">
      <c r="A71" s="48" t="s">
        <v>73</v>
      </c>
      <c r="B71" s="49" t="n">
        <v>15054356</v>
      </c>
      <c r="C71" s="49" t="n">
        <v>16805427</v>
      </c>
      <c r="D71" s="49" t="n">
        <f aca="false">C71-B71</f>
        <v>1751071</v>
      </c>
      <c r="E71" s="50" t="n">
        <f aca="false">D71/B71*100</f>
        <v>11.6316566447612</v>
      </c>
      <c r="F71" s="51"/>
      <c r="G71" s="51"/>
    </row>
    <row r="72" customFormat="false" ht="15" hidden="false" customHeight="true" outlineLevel="0" collapsed="false">
      <c r="A72" s="52" t="s">
        <v>74</v>
      </c>
      <c r="B72" s="53" t="n">
        <v>127064647</v>
      </c>
      <c r="C72" s="53" t="n">
        <v>187335359</v>
      </c>
      <c r="D72" s="53" t="n">
        <f aca="false">C72-B72</f>
        <v>60270712</v>
      </c>
      <c r="E72" s="54" t="n">
        <f aca="false">D72/B72*100</f>
        <v>47.433108597075</v>
      </c>
      <c r="F72" s="51"/>
      <c r="G72" s="51"/>
    </row>
    <row r="73" customFormat="false" ht="17.25" hidden="false" customHeight="true" outlineLevel="0" collapsed="false">
      <c r="A73" s="48" t="s">
        <v>75</v>
      </c>
      <c r="B73" s="49" t="n">
        <v>434282063</v>
      </c>
      <c r="C73" s="49" t="n">
        <v>544775684</v>
      </c>
      <c r="D73" s="49" t="n">
        <f aca="false">C73-B73</f>
        <v>110493621</v>
      </c>
      <c r="E73" s="50" t="n">
        <f aca="false">D73/B73*100</f>
        <v>25.442824010901</v>
      </c>
      <c r="F73" s="51"/>
      <c r="G73" s="51"/>
    </row>
    <row r="74" customFormat="false" ht="15" hidden="false" customHeight="true" outlineLevel="0" collapsed="false">
      <c r="A74" s="52" t="s">
        <v>76</v>
      </c>
      <c r="B74" s="53" t="n">
        <v>10886358</v>
      </c>
      <c r="C74" s="53" t="n">
        <v>12077970</v>
      </c>
      <c r="D74" s="53" t="n">
        <f aca="false">C74-B74</f>
        <v>1191612</v>
      </c>
      <c r="E74" s="54" t="n">
        <f aca="false">D74/B74*100</f>
        <v>10.9459196546724</v>
      </c>
      <c r="F74" s="51"/>
      <c r="G74" s="51"/>
    </row>
    <row r="75" customFormat="false" ht="17.25" hidden="false" customHeight="true" outlineLevel="0" collapsed="false">
      <c r="A75" s="48" t="s">
        <v>77</v>
      </c>
      <c r="B75" s="49" t="n">
        <v>34222595</v>
      </c>
      <c r="C75" s="49" t="n">
        <v>37554149</v>
      </c>
      <c r="D75" s="49" t="n">
        <f aca="false">C75-B75</f>
        <v>3331554</v>
      </c>
      <c r="E75" s="50" t="n">
        <f aca="false">D75/B75*100</f>
        <v>9.73495434814338</v>
      </c>
      <c r="F75" s="51"/>
      <c r="G75" s="51"/>
    </row>
    <row r="76" customFormat="false" ht="15" hidden="false" customHeight="true" outlineLevel="0" collapsed="false">
      <c r="A76" s="52" t="s">
        <v>78</v>
      </c>
      <c r="B76" s="53" t="n">
        <v>24075840</v>
      </c>
      <c r="C76" s="53" t="n">
        <v>28007913</v>
      </c>
      <c r="D76" s="53" t="n">
        <f aca="false">C76-B76</f>
        <v>3932073</v>
      </c>
      <c r="E76" s="54" t="n">
        <f aca="false">D76/B76*100</f>
        <v>16.3320282906017</v>
      </c>
      <c r="F76" s="51"/>
      <c r="G76" s="51"/>
    </row>
    <row r="77" customFormat="false" ht="17.25" hidden="false" customHeight="true" outlineLevel="0" collapsed="false">
      <c r="A77" s="48" t="s">
        <v>79</v>
      </c>
      <c r="B77" s="49" t="n">
        <v>17027532</v>
      </c>
      <c r="C77" s="49" t="n">
        <v>19649002</v>
      </c>
      <c r="D77" s="49" t="n">
        <f aca="false">C77-B77</f>
        <v>2621470</v>
      </c>
      <c r="E77" s="50" t="n">
        <f aca="false">D77/B77*100</f>
        <v>15.3954783347346</v>
      </c>
      <c r="F77" s="51"/>
      <c r="G77" s="51"/>
    </row>
    <row r="78" customFormat="false" ht="15" hidden="false" customHeight="true" outlineLevel="0" collapsed="false">
      <c r="A78" s="52" t="s">
        <v>80</v>
      </c>
      <c r="B78" s="53" t="n">
        <v>19631825</v>
      </c>
      <c r="C78" s="53" t="n">
        <v>22391521</v>
      </c>
      <c r="D78" s="53" t="n">
        <f aca="false">C78-B78</f>
        <v>2759696</v>
      </c>
      <c r="E78" s="54" t="n">
        <f aca="false">D78/B78*100</f>
        <v>14.0572565209806</v>
      </c>
      <c r="F78" s="51"/>
      <c r="G78" s="51"/>
    </row>
    <row r="79" customFormat="false" ht="17.25" hidden="false" customHeight="true" outlineLevel="0" collapsed="false">
      <c r="A79" s="48" t="s">
        <v>81</v>
      </c>
      <c r="B79" s="49" t="n">
        <v>11850077</v>
      </c>
      <c r="C79" s="49" t="n">
        <v>13508015</v>
      </c>
      <c r="D79" s="49" t="n">
        <f aca="false">C79-B79</f>
        <v>1657938</v>
      </c>
      <c r="E79" s="50" t="n">
        <f aca="false">D79/B79*100</f>
        <v>13.9909470630444</v>
      </c>
      <c r="F79" s="51"/>
      <c r="G79" s="51"/>
    </row>
    <row r="80" customFormat="false" ht="15" hidden="false" customHeight="true" outlineLevel="0" collapsed="false">
      <c r="A80" s="52" t="s">
        <v>82</v>
      </c>
      <c r="B80" s="53" t="n">
        <v>12898686</v>
      </c>
      <c r="C80" s="53" t="n">
        <v>14576589</v>
      </c>
      <c r="D80" s="53" t="n">
        <f aca="false">C80-B80</f>
        <v>1677903</v>
      </c>
      <c r="E80" s="54" t="n">
        <f aca="false">D80/B80*100</f>
        <v>13.0083250340384</v>
      </c>
      <c r="F80" s="51"/>
      <c r="G80" s="51"/>
    </row>
    <row r="81" customFormat="false" ht="17.25" hidden="false" customHeight="true" outlineLevel="0" collapsed="false">
      <c r="A81" s="48" t="s">
        <v>83</v>
      </c>
      <c r="B81" s="49" t="n">
        <v>22548584</v>
      </c>
      <c r="C81" s="49" t="n">
        <v>25100595</v>
      </c>
      <c r="D81" s="49" t="n">
        <f aca="false">C81-B81</f>
        <v>2552011</v>
      </c>
      <c r="E81" s="50" t="n">
        <f aca="false">D81/B81*100</f>
        <v>11.3178326408434</v>
      </c>
      <c r="F81" s="51"/>
      <c r="G81" s="51"/>
    </row>
    <row r="82" customFormat="false" ht="15" hidden="false" customHeight="true" outlineLevel="0" collapsed="false">
      <c r="A82" s="52" t="s">
        <v>84</v>
      </c>
      <c r="B82" s="53" t="n">
        <v>19406968</v>
      </c>
      <c r="C82" s="53" t="n">
        <v>21802695</v>
      </c>
      <c r="D82" s="53" t="n">
        <f aca="false">C82-B82</f>
        <v>2395727</v>
      </c>
      <c r="E82" s="54" t="n">
        <f aca="false">D82/B82*100</f>
        <v>12.3446743458329</v>
      </c>
      <c r="F82" s="51"/>
      <c r="G82" s="51"/>
    </row>
    <row r="83" customFormat="false" ht="17.25" hidden="false" customHeight="true" outlineLevel="0" collapsed="false">
      <c r="A83" s="48" t="s">
        <v>85</v>
      </c>
      <c r="B83" s="49" t="n">
        <v>15636856</v>
      </c>
      <c r="C83" s="49" t="n">
        <v>17121109</v>
      </c>
      <c r="D83" s="49" t="n">
        <f aca="false">C83-B83</f>
        <v>1484253</v>
      </c>
      <c r="E83" s="50" t="n">
        <f aca="false">D83/B83*100</f>
        <v>9.49201680951721</v>
      </c>
      <c r="F83" s="51"/>
      <c r="G83" s="51"/>
    </row>
    <row r="84" customFormat="false" ht="15" hidden="false" customHeight="true" outlineLevel="0" collapsed="false">
      <c r="A84" s="52" t="s">
        <v>86</v>
      </c>
      <c r="B84" s="53" t="n">
        <v>24492014</v>
      </c>
      <c r="C84" s="53" t="n">
        <v>26847454</v>
      </c>
      <c r="D84" s="53" t="n">
        <f aca="false">C84-B84</f>
        <v>2355440</v>
      </c>
      <c r="E84" s="54" t="n">
        <f aca="false">D84/B84*100</f>
        <v>9.61717562304186</v>
      </c>
      <c r="F84" s="51"/>
      <c r="G84" s="51"/>
    </row>
    <row r="85" customFormat="false" ht="17.25" hidden="false" customHeight="true" outlineLevel="0" collapsed="false">
      <c r="A85" s="48" t="s">
        <v>87</v>
      </c>
      <c r="B85" s="49" t="n">
        <v>28960572</v>
      </c>
      <c r="C85" s="49" t="n">
        <v>31736120</v>
      </c>
      <c r="D85" s="49" t="n">
        <f aca="false">C85-B85</f>
        <v>2775548</v>
      </c>
      <c r="E85" s="50" t="n">
        <f aca="false">D85/B85*100</f>
        <v>9.58388529066346</v>
      </c>
      <c r="F85" s="51"/>
      <c r="G85" s="51"/>
    </row>
    <row r="86" customFormat="false" ht="15" hidden="false" customHeight="true" outlineLevel="0" collapsed="false">
      <c r="A86" s="52" t="s">
        <v>88</v>
      </c>
      <c r="B86" s="53" t="n">
        <v>62464001</v>
      </c>
      <c r="C86" s="53" t="n">
        <v>72831895</v>
      </c>
      <c r="D86" s="53" t="n">
        <f aca="false">C86-B86</f>
        <v>10367894</v>
      </c>
      <c r="E86" s="54" t="n">
        <f aca="false">D86/B86*100</f>
        <v>16.5981906922677</v>
      </c>
      <c r="F86" s="51"/>
      <c r="G86" s="51"/>
    </row>
    <row r="87" customFormat="false" ht="17.25" hidden="false" customHeight="true" outlineLevel="0" collapsed="false">
      <c r="A87" s="48" t="s">
        <v>89</v>
      </c>
      <c r="B87" s="49" t="n">
        <v>17498270</v>
      </c>
      <c r="C87" s="49" t="n">
        <v>19173620</v>
      </c>
      <c r="D87" s="49" t="n">
        <f aca="false">C87-B87</f>
        <v>1675350</v>
      </c>
      <c r="E87" s="50" t="n">
        <f aca="false">D87/B87*100</f>
        <v>9.57437506679232</v>
      </c>
      <c r="F87" s="51"/>
      <c r="G87" s="51"/>
    </row>
    <row r="88" customFormat="false" ht="15" hidden="false" customHeight="true" outlineLevel="0" collapsed="false">
      <c r="A88" s="52" t="s">
        <v>90</v>
      </c>
      <c r="B88" s="53" t="n">
        <v>25660625</v>
      </c>
      <c r="C88" s="53" t="n">
        <v>30896502</v>
      </c>
      <c r="D88" s="53" t="n">
        <f aca="false">C88-B88</f>
        <v>5235877</v>
      </c>
      <c r="E88" s="54" t="n">
        <f aca="false">D88/B88*100</f>
        <v>20.4043237450374</v>
      </c>
      <c r="F88" s="51"/>
      <c r="G88" s="51"/>
    </row>
    <row r="89" customFormat="false" ht="17.25" hidden="false" customHeight="true" outlineLevel="0" collapsed="false">
      <c r="A89" s="48" t="s">
        <v>91</v>
      </c>
      <c r="B89" s="49" t="n">
        <v>74714853</v>
      </c>
      <c r="C89" s="49" t="n">
        <v>88256524</v>
      </c>
      <c r="D89" s="49" t="n">
        <f aca="false">C89-B89</f>
        <v>13541671</v>
      </c>
      <c r="E89" s="50" t="n">
        <f aca="false">D89/B89*100</f>
        <v>18.1244698426965</v>
      </c>
      <c r="F89" s="51"/>
      <c r="G89" s="51"/>
    </row>
    <row r="90" customFormat="false" ht="15" hidden="false" customHeight="true" outlineLevel="0" collapsed="false">
      <c r="A90" s="52" t="s">
        <v>92</v>
      </c>
      <c r="B90" s="53" t="n">
        <v>16578357</v>
      </c>
      <c r="C90" s="53" t="n">
        <v>20634385</v>
      </c>
      <c r="D90" s="53" t="n">
        <f aca="false">C90-B90</f>
        <v>4056028</v>
      </c>
      <c r="E90" s="54" t="n">
        <f aca="false">D90/B90*100</f>
        <v>24.46580200921</v>
      </c>
      <c r="F90" s="51"/>
      <c r="G90" s="51"/>
    </row>
    <row r="91" customFormat="false" ht="17.25" hidden="false" customHeight="true" outlineLevel="0" collapsed="false">
      <c r="A91" s="48" t="s">
        <v>93</v>
      </c>
      <c r="B91" s="49" t="n">
        <v>46373532</v>
      </c>
      <c r="C91" s="49" t="n">
        <v>52574901</v>
      </c>
      <c r="D91" s="49" t="n">
        <f aca="false">C91-B91</f>
        <v>6201369</v>
      </c>
      <c r="E91" s="50" t="n">
        <f aca="false">D91/B91*100</f>
        <v>13.3726475697387</v>
      </c>
      <c r="F91" s="51"/>
      <c r="G91" s="51"/>
    </row>
    <row r="92" customFormat="false" ht="15" hidden="false" customHeight="true" outlineLevel="0" collapsed="false">
      <c r="A92" s="52" t="s">
        <v>94</v>
      </c>
      <c r="B92" s="53" t="n">
        <v>14837359</v>
      </c>
      <c r="C92" s="53" t="n">
        <v>16867252</v>
      </c>
      <c r="D92" s="53" t="n">
        <f aca="false">C92-B92</f>
        <v>2029893</v>
      </c>
      <c r="E92" s="54" t="n">
        <f aca="false">D92/B92*100</f>
        <v>13.6809589900736</v>
      </c>
      <c r="F92" s="51"/>
      <c r="G92" s="51"/>
    </row>
    <row r="93" customFormat="false" ht="17.25" hidden="false" customHeight="true" outlineLevel="0" collapsed="false">
      <c r="A93" s="48" t="s">
        <v>95</v>
      </c>
      <c r="B93" s="49" t="n">
        <v>22833264</v>
      </c>
      <c r="C93" s="49" t="n">
        <v>26920823</v>
      </c>
      <c r="D93" s="49" t="n">
        <f aca="false">C93-B93</f>
        <v>4087559</v>
      </c>
      <c r="E93" s="50" t="n">
        <f aca="false">D93/B93*100</f>
        <v>17.9017726068424</v>
      </c>
      <c r="F93" s="51"/>
      <c r="G93" s="51"/>
    </row>
    <row r="94" customFormat="false" ht="15" hidden="false" customHeight="true" outlineLevel="0" collapsed="false">
      <c r="A94" s="52" t="s">
        <v>96</v>
      </c>
      <c r="B94" s="53" t="n">
        <v>12234055</v>
      </c>
      <c r="C94" s="53" t="n">
        <v>14002888</v>
      </c>
      <c r="D94" s="53" t="n">
        <f aca="false">C94-B94</f>
        <v>1768833</v>
      </c>
      <c r="E94" s="54" t="n">
        <f aca="false">D94/B94*100</f>
        <v>14.4582724207141</v>
      </c>
      <c r="F94" s="51"/>
      <c r="G94" s="51"/>
    </row>
    <row r="95" customFormat="false" ht="17.25" hidden="false" customHeight="true" outlineLevel="0" collapsed="false">
      <c r="A95" s="48" t="s">
        <v>97</v>
      </c>
      <c r="B95" s="49" t="n">
        <v>50107473</v>
      </c>
      <c r="C95" s="49" t="n">
        <v>58093212</v>
      </c>
      <c r="D95" s="49" t="n">
        <f aca="false">C95-B95</f>
        <v>7985739</v>
      </c>
      <c r="E95" s="50" t="n">
        <f aca="false">D95/B95*100</f>
        <v>15.9372215797033</v>
      </c>
      <c r="F95" s="51"/>
      <c r="G95" s="51"/>
    </row>
    <row r="96" customFormat="false" ht="4.9" hidden="false" customHeight="true" outlineLevel="0" collapsed="false">
      <c r="A96" s="57"/>
      <c r="B96" s="58"/>
      <c r="C96" s="58"/>
      <c r="D96" s="58"/>
      <c r="E96" s="59"/>
      <c r="F96" s="51"/>
      <c r="G96" s="51"/>
    </row>
    <row r="97" customFormat="false" ht="4.9" hidden="false" customHeight="true" outlineLevel="0" collapsed="false">
      <c r="A97" s="60"/>
      <c r="B97" s="61"/>
      <c r="C97" s="61"/>
      <c r="D97" s="61"/>
      <c r="E97" s="62"/>
    </row>
    <row r="99" customFormat="false" ht="15.75" hidden="false" customHeight="false" outlineLevel="0" collapsed="false">
      <c r="A99" s="1" t="s">
        <v>0</v>
      </c>
      <c r="B99" s="1"/>
      <c r="C99" s="1"/>
      <c r="D99" s="1"/>
      <c r="E99" s="1"/>
    </row>
    <row r="100" s="37" customFormat="true" ht="16.5" hidden="false" customHeight="true" outlineLevel="0" collapsed="false">
      <c r="A100" s="36" t="s">
        <v>14</v>
      </c>
      <c r="B100" s="36"/>
      <c r="C100" s="36"/>
      <c r="D100" s="36"/>
      <c r="E100" s="36"/>
    </row>
    <row r="101" customFormat="false" ht="12.75" hidden="false" customHeight="true" outlineLevel="0" collapsed="false">
      <c r="A101" s="36" t="str">
        <f aca="false">+A4</f>
        <v>POR EL  PERIODO  DEL 1o. DE ENERO AL 30 DE JUNIO DEL AÑO 2022.</v>
      </c>
      <c r="B101" s="36"/>
      <c r="C101" s="36"/>
      <c r="D101" s="36"/>
      <c r="E101" s="36"/>
    </row>
    <row r="102" customFormat="false" ht="11.45" hidden="false" customHeight="true" outlineLevel="0" collapsed="false">
      <c r="A102" s="3" t="s">
        <v>15</v>
      </c>
      <c r="B102" s="3"/>
      <c r="C102" s="3"/>
      <c r="D102" s="3"/>
      <c r="E102" s="3"/>
    </row>
    <row r="103" customFormat="false" ht="5.25" hidden="false" customHeight="true" outlineLevel="0" collapsed="false">
      <c r="A103" s="38"/>
      <c r="B103" s="39"/>
      <c r="C103" s="39"/>
      <c r="D103" s="39"/>
      <c r="E103" s="39"/>
    </row>
    <row r="104" customFormat="false" ht="20.25" hidden="false" customHeight="true" outlineLevel="0" collapsed="false">
      <c r="A104" s="40" t="s">
        <v>16</v>
      </c>
      <c r="B104" s="41" t="s">
        <v>17</v>
      </c>
      <c r="C104" s="41"/>
      <c r="D104" s="41" t="s">
        <v>18</v>
      </c>
      <c r="E104" s="41"/>
      <c r="F104" s="42"/>
    </row>
    <row r="105" customFormat="false" ht="16.5" hidden="false" customHeight="true" outlineLevel="0" collapsed="false">
      <c r="A105" s="40"/>
      <c r="B105" s="45" t="s">
        <v>19</v>
      </c>
      <c r="C105" s="45" t="s">
        <v>20</v>
      </c>
      <c r="D105" s="45" t="s">
        <v>21</v>
      </c>
      <c r="E105" s="45" t="s">
        <v>22</v>
      </c>
      <c r="F105" s="42"/>
    </row>
    <row r="106" customFormat="false" ht="11.25" hidden="true" customHeight="true" outlineLevel="0" collapsed="false">
      <c r="A106" s="46"/>
      <c r="B106" s="3"/>
      <c r="C106" s="3"/>
      <c r="D106" s="3"/>
      <c r="E106" s="3"/>
    </row>
    <row r="107" customFormat="false" ht="17.25" hidden="false" customHeight="true" outlineLevel="0" collapsed="false">
      <c r="A107" s="48" t="s">
        <v>98</v>
      </c>
      <c r="B107" s="49" t="n">
        <v>62250928</v>
      </c>
      <c r="C107" s="49" t="n">
        <v>73994047</v>
      </c>
      <c r="D107" s="49" t="n">
        <f aca="false">C107-B107</f>
        <v>11743119</v>
      </c>
      <c r="E107" s="50" t="n">
        <f aca="false">D107/B107*100</f>
        <v>18.8641669727398</v>
      </c>
      <c r="F107" s="51"/>
      <c r="G107" s="51"/>
    </row>
    <row r="108" customFormat="false" ht="15" hidden="false" customHeight="true" outlineLevel="0" collapsed="false">
      <c r="A108" s="52" t="s">
        <v>99</v>
      </c>
      <c r="B108" s="53" t="n">
        <v>19777443</v>
      </c>
      <c r="C108" s="53" t="n">
        <v>21704336</v>
      </c>
      <c r="D108" s="53" t="n">
        <f aca="false">C108-B108</f>
        <v>1926893</v>
      </c>
      <c r="E108" s="54" t="n">
        <f aca="false">D108/B108*100</f>
        <v>9.74288233317118</v>
      </c>
      <c r="F108" s="51"/>
      <c r="G108" s="51"/>
    </row>
    <row r="109" customFormat="false" ht="17.25" hidden="false" customHeight="true" outlineLevel="0" collapsed="false">
      <c r="A109" s="48" t="s">
        <v>100</v>
      </c>
      <c r="B109" s="49" t="n">
        <v>14593123</v>
      </c>
      <c r="C109" s="49" t="n">
        <v>16606772</v>
      </c>
      <c r="D109" s="49" t="n">
        <f aca="false">C109-B109</f>
        <v>2013649</v>
      </c>
      <c r="E109" s="50" t="n">
        <f aca="false">D109/B109*100</f>
        <v>13.7986159645197</v>
      </c>
      <c r="F109" s="51"/>
      <c r="G109" s="51"/>
    </row>
    <row r="110" customFormat="false" ht="15" hidden="false" customHeight="true" outlineLevel="0" collapsed="false">
      <c r="A110" s="52" t="s">
        <v>101</v>
      </c>
      <c r="B110" s="53" t="n">
        <v>36243659</v>
      </c>
      <c r="C110" s="53" t="n">
        <v>40852875</v>
      </c>
      <c r="D110" s="53" t="n">
        <f aca="false">C110-B110</f>
        <v>4609216</v>
      </c>
      <c r="E110" s="54" t="n">
        <f aca="false">D110/B110*100</f>
        <v>12.7173031839859</v>
      </c>
      <c r="F110" s="51"/>
      <c r="G110" s="51"/>
    </row>
    <row r="111" customFormat="false" ht="17.25" hidden="false" customHeight="true" outlineLevel="0" collapsed="false">
      <c r="A111" s="48" t="s">
        <v>102</v>
      </c>
      <c r="B111" s="49" t="n">
        <v>18582880</v>
      </c>
      <c r="C111" s="49" t="n">
        <v>20589620</v>
      </c>
      <c r="D111" s="49" t="n">
        <f aca="false">C111-B111</f>
        <v>2006740</v>
      </c>
      <c r="E111" s="50" t="n">
        <f aca="false">D111/B111*100</f>
        <v>10.7988643310402</v>
      </c>
      <c r="F111" s="51"/>
      <c r="G111" s="51"/>
    </row>
    <row r="112" customFormat="false" ht="15" hidden="false" customHeight="true" outlineLevel="0" collapsed="false">
      <c r="A112" s="52" t="s">
        <v>103</v>
      </c>
      <c r="B112" s="53" t="n">
        <v>12942042</v>
      </c>
      <c r="C112" s="53" t="n">
        <v>14716272</v>
      </c>
      <c r="D112" s="53" t="n">
        <f aca="false">C112-B112</f>
        <v>1774230</v>
      </c>
      <c r="E112" s="54" t="n">
        <f aca="false">D112/B112*100</f>
        <v>13.7090422052409</v>
      </c>
      <c r="F112" s="51"/>
      <c r="G112" s="51"/>
    </row>
    <row r="113" customFormat="false" ht="17.25" hidden="false" customHeight="true" outlineLevel="0" collapsed="false">
      <c r="A113" s="48" t="s">
        <v>104</v>
      </c>
      <c r="B113" s="49" t="n">
        <v>54650569</v>
      </c>
      <c r="C113" s="49" t="n">
        <v>64436799</v>
      </c>
      <c r="D113" s="49" t="n">
        <f aca="false">C113-B113</f>
        <v>9786230</v>
      </c>
      <c r="E113" s="50" t="n">
        <f aca="false">D113/B113*100</f>
        <v>17.9069132839221</v>
      </c>
      <c r="F113" s="51"/>
      <c r="G113" s="51"/>
    </row>
    <row r="114" customFormat="false" ht="15" hidden="false" customHeight="true" outlineLevel="0" collapsed="false">
      <c r="A114" s="52" t="s">
        <v>105</v>
      </c>
      <c r="B114" s="53" t="n">
        <v>29560136</v>
      </c>
      <c r="C114" s="53" t="n">
        <v>34685489</v>
      </c>
      <c r="D114" s="53" t="n">
        <f aca="false">C114-B114</f>
        <v>5125353</v>
      </c>
      <c r="E114" s="54" t="n">
        <f aca="false">D114/B114*100</f>
        <v>17.3387328123254</v>
      </c>
      <c r="F114" s="51"/>
      <c r="G114" s="51"/>
    </row>
    <row r="115" customFormat="false" ht="17.25" hidden="false" customHeight="true" outlineLevel="0" collapsed="false">
      <c r="A115" s="48" t="s">
        <v>106</v>
      </c>
      <c r="B115" s="49" t="n">
        <v>24221840</v>
      </c>
      <c r="C115" s="49" t="n">
        <v>27044693</v>
      </c>
      <c r="D115" s="49" t="n">
        <f aca="false">C115-B115</f>
        <v>2822853</v>
      </c>
      <c r="E115" s="50" t="n">
        <f aca="false">D115/B115*100</f>
        <v>11.6541641758017</v>
      </c>
      <c r="F115" s="51"/>
      <c r="G115" s="51"/>
    </row>
    <row r="116" customFormat="false" ht="15" hidden="false" customHeight="true" outlineLevel="0" collapsed="false">
      <c r="A116" s="52" t="s">
        <v>107</v>
      </c>
      <c r="B116" s="53" t="n">
        <v>27852352</v>
      </c>
      <c r="C116" s="53" t="n">
        <v>30817823</v>
      </c>
      <c r="D116" s="53" t="n">
        <f aca="false">C116-B116</f>
        <v>2965471</v>
      </c>
      <c r="E116" s="54" t="n">
        <f aca="false">D116/B116*100</f>
        <v>10.647111597613</v>
      </c>
      <c r="F116" s="51"/>
      <c r="G116" s="51"/>
    </row>
    <row r="117" customFormat="false" ht="17.25" hidden="false" customHeight="true" outlineLevel="0" collapsed="false">
      <c r="A117" s="48" t="s">
        <v>108</v>
      </c>
      <c r="B117" s="49" t="n">
        <v>15764633</v>
      </c>
      <c r="C117" s="49" t="n">
        <v>17824429</v>
      </c>
      <c r="D117" s="49" t="n">
        <f aca="false">C117-B117</f>
        <v>2059796</v>
      </c>
      <c r="E117" s="50" t="n">
        <f aca="false">D117/B117*100</f>
        <v>13.0659305548058</v>
      </c>
      <c r="F117" s="51"/>
      <c r="G117" s="51"/>
    </row>
    <row r="118" customFormat="false" ht="15" hidden="false" customHeight="true" outlineLevel="0" collapsed="false">
      <c r="A118" s="52" t="s">
        <v>109</v>
      </c>
      <c r="B118" s="53" t="n">
        <v>15439623</v>
      </c>
      <c r="C118" s="53" t="n">
        <v>17507726</v>
      </c>
      <c r="D118" s="53" t="n">
        <f aca="false">C118-B118</f>
        <v>2068103</v>
      </c>
      <c r="E118" s="54" t="n">
        <f aca="false">D118/B118*100</f>
        <v>13.3947765434428</v>
      </c>
      <c r="F118" s="51"/>
      <c r="G118" s="51"/>
    </row>
    <row r="119" customFormat="false" ht="17.25" hidden="false" customHeight="true" outlineLevel="0" collapsed="false">
      <c r="A119" s="48" t="s">
        <v>110</v>
      </c>
      <c r="B119" s="49" t="n">
        <v>70784352</v>
      </c>
      <c r="C119" s="49" t="n">
        <v>80702918</v>
      </c>
      <c r="D119" s="49" t="n">
        <f aca="false">C119-B119</f>
        <v>9918566</v>
      </c>
      <c r="E119" s="50" t="n">
        <f aca="false">D119/B119*100</f>
        <v>14.0123709827844</v>
      </c>
      <c r="F119" s="51"/>
      <c r="G119" s="51"/>
    </row>
    <row r="120" customFormat="false" ht="15" hidden="false" customHeight="true" outlineLevel="0" collapsed="false">
      <c r="A120" s="52" t="s">
        <v>111</v>
      </c>
      <c r="B120" s="53" t="n">
        <v>25759288</v>
      </c>
      <c r="C120" s="53" t="n">
        <v>29566476</v>
      </c>
      <c r="D120" s="53" t="n">
        <f aca="false">C120-B120</f>
        <v>3807188</v>
      </c>
      <c r="E120" s="54" t="n">
        <f aca="false">D120/B120*100</f>
        <v>14.7798650335366</v>
      </c>
      <c r="F120" s="51"/>
      <c r="G120" s="51"/>
    </row>
    <row r="121" customFormat="false" ht="17.25" hidden="false" customHeight="true" outlineLevel="0" collapsed="false">
      <c r="A121" s="48" t="s">
        <v>112</v>
      </c>
      <c r="B121" s="49" t="n">
        <v>15609386</v>
      </c>
      <c r="C121" s="49" t="n">
        <v>17076783</v>
      </c>
      <c r="D121" s="49" t="n">
        <f aca="false">C121-B121</f>
        <v>1467397</v>
      </c>
      <c r="E121" s="50" t="n">
        <f aca="false">D121/B121*100</f>
        <v>9.40073491679942</v>
      </c>
      <c r="F121" s="51"/>
      <c r="G121" s="51"/>
    </row>
    <row r="122" customFormat="false" ht="15" hidden="false" customHeight="true" outlineLevel="0" collapsed="false">
      <c r="A122" s="52" t="s">
        <v>113</v>
      </c>
      <c r="B122" s="53" t="n">
        <v>15418859</v>
      </c>
      <c r="C122" s="53" t="n">
        <v>18500274</v>
      </c>
      <c r="D122" s="53" t="n">
        <f aca="false">C122-B122</f>
        <v>3081415</v>
      </c>
      <c r="E122" s="54" t="n">
        <f aca="false">D122/B122*100</f>
        <v>19.9847148222835</v>
      </c>
      <c r="F122" s="51"/>
      <c r="G122" s="51"/>
    </row>
    <row r="123" customFormat="false" ht="17.25" hidden="false" customHeight="true" outlineLevel="0" collapsed="false">
      <c r="A123" s="48" t="s">
        <v>114</v>
      </c>
      <c r="B123" s="49" t="n">
        <v>29273941</v>
      </c>
      <c r="C123" s="49" t="n">
        <v>32772723</v>
      </c>
      <c r="D123" s="49" t="n">
        <f aca="false">C123-B123</f>
        <v>3498782</v>
      </c>
      <c r="E123" s="50" t="n">
        <f aca="false">D123/B123*100</f>
        <v>11.9518653125659</v>
      </c>
      <c r="F123" s="51"/>
      <c r="G123" s="51"/>
    </row>
    <row r="124" customFormat="false" ht="15" hidden="false" customHeight="true" outlineLevel="0" collapsed="false">
      <c r="A124" s="52" t="s">
        <v>115</v>
      </c>
      <c r="B124" s="53" t="n">
        <v>24767034</v>
      </c>
      <c r="C124" s="53" t="n">
        <v>28676291</v>
      </c>
      <c r="D124" s="53" t="n">
        <f aca="false">C124-B124</f>
        <v>3909257</v>
      </c>
      <c r="E124" s="54" t="n">
        <f aca="false">D124/B124*100</f>
        <v>15.7841144805632</v>
      </c>
      <c r="F124" s="51"/>
      <c r="G124" s="51"/>
    </row>
    <row r="125" customFormat="false" ht="17.25" hidden="false" customHeight="true" outlineLevel="0" collapsed="false">
      <c r="A125" s="48" t="s">
        <v>116</v>
      </c>
      <c r="B125" s="49" t="n">
        <v>9714088</v>
      </c>
      <c r="C125" s="49" t="n">
        <v>11082779</v>
      </c>
      <c r="D125" s="49" t="n">
        <f aca="false">C125-B125</f>
        <v>1368691</v>
      </c>
      <c r="E125" s="50" t="n">
        <f aca="false">D125/B125*100</f>
        <v>14.0897529443835</v>
      </c>
      <c r="F125" s="51"/>
      <c r="G125" s="51"/>
    </row>
    <row r="126" customFormat="false" ht="15" hidden="false" customHeight="true" outlineLevel="0" collapsed="false">
      <c r="A126" s="52" t="s">
        <v>117</v>
      </c>
      <c r="B126" s="53" t="n">
        <v>15552262</v>
      </c>
      <c r="C126" s="53" t="n">
        <v>17046901</v>
      </c>
      <c r="D126" s="53" t="n">
        <f aca="false">C126-B126</f>
        <v>1494639</v>
      </c>
      <c r="E126" s="54" t="n">
        <f aca="false">D126/B126*100</f>
        <v>9.61042837369895</v>
      </c>
      <c r="F126" s="51"/>
      <c r="G126" s="51"/>
    </row>
    <row r="127" customFormat="false" ht="17.25" hidden="false" customHeight="true" outlineLevel="0" collapsed="false">
      <c r="A127" s="48" t="s">
        <v>118</v>
      </c>
      <c r="B127" s="49" t="n">
        <v>24479766</v>
      </c>
      <c r="C127" s="49" t="n">
        <v>27962267</v>
      </c>
      <c r="D127" s="49" t="n">
        <f aca="false">C127-B127</f>
        <v>3482501</v>
      </c>
      <c r="E127" s="50" t="n">
        <f aca="false">D127/B127*100</f>
        <v>14.2260387619718</v>
      </c>
      <c r="F127" s="51"/>
      <c r="G127" s="51"/>
    </row>
    <row r="128" customFormat="false" ht="15" hidden="false" customHeight="true" outlineLevel="0" collapsed="false">
      <c r="A128" s="52" t="s">
        <v>119</v>
      </c>
      <c r="B128" s="53" t="n">
        <v>39707626</v>
      </c>
      <c r="C128" s="53" t="n">
        <v>43697321</v>
      </c>
      <c r="D128" s="53" t="n">
        <f aca="false">C128-B128</f>
        <v>3989695</v>
      </c>
      <c r="E128" s="54" t="n">
        <f aca="false">D128/B128*100</f>
        <v>10.0476795061986</v>
      </c>
      <c r="F128" s="51"/>
      <c r="G128" s="51"/>
    </row>
    <row r="129" customFormat="false" ht="17.25" hidden="false" customHeight="true" outlineLevel="0" collapsed="false">
      <c r="A129" s="48" t="s">
        <v>120</v>
      </c>
      <c r="B129" s="49" t="n">
        <v>23645098</v>
      </c>
      <c r="C129" s="49" t="n">
        <v>25905601</v>
      </c>
      <c r="D129" s="49" t="n">
        <f aca="false">C129-B129</f>
        <v>2260503</v>
      </c>
      <c r="E129" s="50" t="n">
        <f aca="false">D129/B129*100</f>
        <v>9.56013377487376</v>
      </c>
      <c r="F129" s="51"/>
      <c r="G129" s="51"/>
    </row>
    <row r="130" customFormat="false" ht="15" hidden="false" customHeight="true" outlineLevel="0" collapsed="false">
      <c r="A130" s="52" t="s">
        <v>121</v>
      </c>
      <c r="B130" s="53" t="n">
        <v>23793706</v>
      </c>
      <c r="C130" s="53" t="n">
        <v>27142255</v>
      </c>
      <c r="D130" s="53" t="n">
        <f aca="false">C130-B130</f>
        <v>3348549</v>
      </c>
      <c r="E130" s="54" t="n">
        <f aca="false">D130/B130*100</f>
        <v>14.073255339038</v>
      </c>
      <c r="F130" s="51"/>
      <c r="G130" s="51"/>
    </row>
    <row r="131" customFormat="false" ht="17.25" hidden="false" customHeight="true" outlineLevel="0" collapsed="false">
      <c r="A131" s="48" t="s">
        <v>122</v>
      </c>
      <c r="B131" s="49" t="n">
        <v>15645236</v>
      </c>
      <c r="C131" s="49" t="n">
        <v>17714619</v>
      </c>
      <c r="D131" s="49" t="n">
        <f aca="false">C131-B131</f>
        <v>2069383</v>
      </c>
      <c r="E131" s="50" t="n">
        <f aca="false">D131/B131*100</f>
        <v>13.2269209617547</v>
      </c>
      <c r="F131" s="51"/>
      <c r="G131" s="51"/>
    </row>
    <row r="132" customFormat="false" ht="15" hidden="false" customHeight="true" outlineLevel="0" collapsed="false">
      <c r="A132" s="52" t="s">
        <v>123</v>
      </c>
      <c r="B132" s="53" t="n">
        <v>24204583</v>
      </c>
      <c r="C132" s="53" t="n">
        <v>27061184</v>
      </c>
      <c r="D132" s="53" t="n">
        <f aca="false">C132-B132</f>
        <v>2856601</v>
      </c>
      <c r="E132" s="54" t="n">
        <f aca="false">D132/B132*100</f>
        <v>11.8019013176141</v>
      </c>
      <c r="F132" s="51"/>
      <c r="G132" s="51"/>
    </row>
    <row r="133" customFormat="false" ht="17.25" hidden="false" customHeight="true" outlineLevel="0" collapsed="false">
      <c r="A133" s="48" t="s">
        <v>124</v>
      </c>
      <c r="B133" s="49" t="n">
        <v>188551433</v>
      </c>
      <c r="C133" s="49" t="n">
        <v>215847702</v>
      </c>
      <c r="D133" s="49" t="n">
        <f aca="false">C133-B133</f>
        <v>27296269</v>
      </c>
      <c r="E133" s="50" t="n">
        <f aca="false">D133/B133*100</f>
        <v>14.4768292479644</v>
      </c>
      <c r="F133" s="51"/>
      <c r="G133" s="51"/>
    </row>
    <row r="134" customFormat="false" ht="15" hidden="false" customHeight="true" outlineLevel="0" collapsed="false">
      <c r="A134" s="52" t="s">
        <v>125</v>
      </c>
      <c r="B134" s="53" t="n">
        <v>21695312</v>
      </c>
      <c r="C134" s="53" t="n">
        <v>24531000</v>
      </c>
      <c r="D134" s="53" t="n">
        <f aca="false">C134-B134</f>
        <v>2835688</v>
      </c>
      <c r="E134" s="54" t="n">
        <f aca="false">D134/B134*100</f>
        <v>13.070510348042</v>
      </c>
      <c r="F134" s="51"/>
      <c r="G134" s="51"/>
    </row>
    <row r="135" customFormat="false" ht="17.25" hidden="false" customHeight="true" outlineLevel="0" collapsed="false">
      <c r="A135" s="48" t="s">
        <v>126</v>
      </c>
      <c r="B135" s="49" t="n">
        <v>16776068</v>
      </c>
      <c r="C135" s="49" t="n">
        <v>18368915</v>
      </c>
      <c r="D135" s="49" t="n">
        <f aca="false">C135-B135</f>
        <v>1592847</v>
      </c>
      <c r="E135" s="50" t="n">
        <f aca="false">D135/B135*100</f>
        <v>9.49475765119693</v>
      </c>
      <c r="F135" s="51"/>
      <c r="G135" s="51"/>
    </row>
    <row r="136" customFormat="false" ht="15" hidden="false" customHeight="true" outlineLevel="0" collapsed="false">
      <c r="A136" s="52" t="s">
        <v>127</v>
      </c>
      <c r="B136" s="53" t="n">
        <v>19406577</v>
      </c>
      <c r="C136" s="53" t="n">
        <v>21253226</v>
      </c>
      <c r="D136" s="53" t="n">
        <f aca="false">C136-B136</f>
        <v>1846649</v>
      </c>
      <c r="E136" s="54" t="n">
        <f aca="false">D136/B136*100</f>
        <v>9.51558329941442</v>
      </c>
      <c r="F136" s="51"/>
      <c r="G136" s="51"/>
    </row>
    <row r="137" customFormat="false" ht="17.25" hidden="false" customHeight="true" outlineLevel="0" collapsed="false">
      <c r="A137" s="48" t="s">
        <v>128</v>
      </c>
      <c r="B137" s="49" t="n">
        <v>26717218</v>
      </c>
      <c r="C137" s="49" t="n">
        <v>29281768</v>
      </c>
      <c r="D137" s="49" t="n">
        <f aca="false">C137-B137</f>
        <v>2564550</v>
      </c>
      <c r="E137" s="50" t="n">
        <f aca="false">D137/B137*100</f>
        <v>9.59886616937437</v>
      </c>
      <c r="F137" s="51"/>
      <c r="G137" s="51"/>
    </row>
    <row r="138" customFormat="false" ht="15" hidden="false" customHeight="true" outlineLevel="0" collapsed="false">
      <c r="A138" s="52" t="s">
        <v>129</v>
      </c>
      <c r="B138" s="53" t="n">
        <v>50126642</v>
      </c>
      <c r="C138" s="53" t="n">
        <v>58945930</v>
      </c>
      <c r="D138" s="53" t="n">
        <f aca="false">C138-B138</f>
        <v>8819288</v>
      </c>
      <c r="E138" s="54" t="n">
        <f aca="false">D138/B138*100</f>
        <v>17.594013179658</v>
      </c>
      <c r="F138" s="51"/>
      <c r="G138" s="51"/>
    </row>
    <row r="139" customFormat="false" ht="17.25" hidden="false" customHeight="true" outlineLevel="0" collapsed="false">
      <c r="A139" s="48" t="s">
        <v>130</v>
      </c>
      <c r="B139" s="49" t="n">
        <v>122939471</v>
      </c>
      <c r="C139" s="49" t="n">
        <v>151948648</v>
      </c>
      <c r="D139" s="49" t="n">
        <f aca="false">C139-B139</f>
        <v>29009177</v>
      </c>
      <c r="E139" s="50" t="n">
        <f aca="false">D139/B139*100</f>
        <v>23.5963086257301</v>
      </c>
      <c r="F139" s="51"/>
      <c r="G139" s="51"/>
    </row>
    <row r="140" customFormat="false" ht="15" hidden="false" customHeight="true" outlineLevel="0" collapsed="false">
      <c r="A140" s="52" t="s">
        <v>131</v>
      </c>
      <c r="B140" s="53" t="n">
        <v>6896287</v>
      </c>
      <c r="C140" s="53" t="n">
        <v>7526621</v>
      </c>
      <c r="D140" s="53" t="n">
        <f aca="false">C140-B140</f>
        <v>630334</v>
      </c>
      <c r="E140" s="54" t="n">
        <f aca="false">D140/B140*100</f>
        <v>9.14019384634079</v>
      </c>
      <c r="F140" s="51"/>
      <c r="G140" s="51"/>
    </row>
    <row r="141" customFormat="false" ht="17.25" hidden="false" customHeight="true" outlineLevel="0" collapsed="false">
      <c r="A141" s="48" t="s">
        <v>132</v>
      </c>
      <c r="B141" s="49" t="n">
        <v>37243009</v>
      </c>
      <c r="C141" s="49" t="n">
        <v>43426274</v>
      </c>
      <c r="D141" s="49" t="n">
        <f aca="false">C141-B141</f>
        <v>6183265</v>
      </c>
      <c r="E141" s="50" t="n">
        <f aca="false">D141/B141*100</f>
        <v>16.6024850462539</v>
      </c>
      <c r="F141" s="51"/>
      <c r="G141" s="51"/>
    </row>
    <row r="142" customFormat="false" ht="15" hidden="false" customHeight="true" outlineLevel="0" collapsed="false">
      <c r="A142" s="52" t="s">
        <v>133</v>
      </c>
      <c r="B142" s="53" t="n">
        <v>17794646</v>
      </c>
      <c r="C142" s="53" t="n">
        <v>20262726</v>
      </c>
      <c r="D142" s="53" t="n">
        <f aca="false">C142-B142</f>
        <v>2468080</v>
      </c>
      <c r="E142" s="54" t="n">
        <f aca="false">D142/B142*100</f>
        <v>13.8697898232985</v>
      </c>
      <c r="F142" s="51"/>
      <c r="G142" s="51"/>
    </row>
    <row r="143" customFormat="false" ht="17.25" hidden="false" customHeight="true" outlineLevel="0" collapsed="false">
      <c r="A143" s="48" t="s">
        <v>134</v>
      </c>
      <c r="B143" s="49" t="n">
        <v>92098516</v>
      </c>
      <c r="C143" s="49" t="n">
        <v>108799746</v>
      </c>
      <c r="D143" s="49" t="n">
        <f aca="false">C143-B143</f>
        <v>16701230</v>
      </c>
      <c r="E143" s="50" t="n">
        <f aca="false">D143/B143*100</f>
        <v>18.1340924103489</v>
      </c>
      <c r="F143" s="51"/>
      <c r="G143" s="51"/>
    </row>
    <row r="144" customFormat="false" ht="15" hidden="false" customHeight="true" outlineLevel="0" collapsed="false">
      <c r="A144" s="52" t="s">
        <v>135</v>
      </c>
      <c r="B144" s="53" t="n">
        <v>23018222</v>
      </c>
      <c r="C144" s="53" t="n">
        <v>25960574</v>
      </c>
      <c r="D144" s="53" t="n">
        <f aca="false">C144-B144</f>
        <v>2942352</v>
      </c>
      <c r="E144" s="54" t="n">
        <f aca="false">D144/B144*100</f>
        <v>12.7827075436148</v>
      </c>
      <c r="F144" s="51"/>
      <c r="G144" s="51"/>
    </row>
    <row r="145" customFormat="false" ht="4.5" hidden="false" customHeight="true" outlineLevel="0" collapsed="false">
      <c r="A145" s="63"/>
      <c r="B145" s="64"/>
      <c r="C145" s="64"/>
      <c r="D145" s="65"/>
      <c r="E145" s="66"/>
      <c r="G145" s="67"/>
    </row>
    <row r="146" customFormat="false" ht="15" hidden="false" customHeight="true" outlineLevel="0" collapsed="false">
      <c r="A146" s="68" t="s">
        <v>136</v>
      </c>
      <c r="B146" s="69" t="n">
        <f aca="false">SUM(B10:B145)</f>
        <v>3752454102</v>
      </c>
      <c r="C146" s="69" t="n">
        <f aca="false">SUM(C10:C145)</f>
        <v>4388527049</v>
      </c>
      <c r="D146" s="69" t="n">
        <f aca="false">SUM(D10:D144)</f>
        <v>636072947</v>
      </c>
      <c r="E146" s="70" t="n">
        <f aca="false">D146/B146*100</f>
        <v>16.9508521546202</v>
      </c>
      <c r="F146" s="71"/>
      <c r="G146" s="51"/>
    </row>
    <row r="147" customFormat="false" ht="12.75" hidden="false" customHeight="true" outlineLevel="0" collapsed="false">
      <c r="A147" s="63" t="s">
        <v>137</v>
      </c>
      <c r="B147" s="64" t="n">
        <v>471332</v>
      </c>
      <c r="C147" s="64" t="n">
        <v>471332</v>
      </c>
      <c r="D147" s="64" t="n">
        <f aca="false">C147-B147</f>
        <v>0</v>
      </c>
      <c r="E147" s="66" t="n">
        <f aca="false">D147/B147*100</f>
        <v>0</v>
      </c>
      <c r="F147" s="72"/>
      <c r="G147" s="51"/>
    </row>
    <row r="148" customFormat="false" ht="15" hidden="false" customHeight="true" outlineLevel="0" collapsed="false">
      <c r="A148" s="68" t="s">
        <v>138</v>
      </c>
      <c r="B148" s="69" t="n">
        <f aca="false">+B146+B147</f>
        <v>3752925434</v>
      </c>
      <c r="C148" s="69" t="n">
        <f aca="false">+C146+C147</f>
        <v>4388998381</v>
      </c>
      <c r="D148" s="69" t="n">
        <f aca="false">D146+D147</f>
        <v>636072947</v>
      </c>
      <c r="E148" s="70" t="n">
        <f aca="false">D148/B148*100</f>
        <v>16.9487232876367</v>
      </c>
      <c r="F148" s="72"/>
      <c r="G148" s="51"/>
    </row>
    <row r="149" customFormat="false" ht="5.25" hidden="false" customHeight="true" outlineLevel="0" collapsed="false">
      <c r="A149" s="73"/>
      <c r="B149" s="74"/>
      <c r="C149" s="74"/>
      <c r="D149" s="75"/>
      <c r="E149" s="76"/>
    </row>
    <row r="151" customFormat="false" ht="12.75" hidden="false" customHeight="false" outlineLevel="0" collapsed="false">
      <c r="A151" s="77" t="s">
        <v>139</v>
      </c>
    </row>
    <row r="152" customFormat="false" ht="3.75" hidden="false" customHeight="true" outlineLevel="0" collapsed="false"/>
    <row r="153" customFormat="false" ht="12.75" hidden="false" customHeight="false" outlineLevel="0" collapsed="false">
      <c r="A153" s="32" t="s">
        <v>140</v>
      </c>
    </row>
    <row r="154" customFormat="false" ht="12.75" hidden="false" customHeight="false" outlineLevel="0" collapsed="false">
      <c r="A154" s="32" t="s">
        <v>141</v>
      </c>
    </row>
    <row r="155" customFormat="false" ht="12.75" hidden="false" customHeight="false" outlineLevel="0" collapsed="false">
      <c r="A155" s="32" t="s">
        <v>142</v>
      </c>
    </row>
  </sheetData>
  <mergeCells count="21">
    <mergeCell ref="A2:E2"/>
    <mergeCell ref="A3:E3"/>
    <mergeCell ref="A4:E4"/>
    <mergeCell ref="A5:E5"/>
    <mergeCell ref="A7:A8"/>
    <mergeCell ref="B7:C7"/>
    <mergeCell ref="D7:E7"/>
    <mergeCell ref="A51:E51"/>
    <mergeCell ref="A52:E52"/>
    <mergeCell ref="A53:E53"/>
    <mergeCell ref="A54:E54"/>
    <mergeCell ref="A56:A57"/>
    <mergeCell ref="B56:C56"/>
    <mergeCell ref="D56:E56"/>
    <mergeCell ref="A99:E99"/>
    <mergeCell ref="A100:E100"/>
    <mergeCell ref="A101:E101"/>
    <mergeCell ref="A102:E102"/>
    <mergeCell ref="A104:A105"/>
    <mergeCell ref="B104:C104"/>
    <mergeCell ref="D104:E104"/>
  </mergeCells>
  <printOptions headings="false" gridLines="false" gridLinesSet="true" horizontalCentered="false" verticalCentered="false"/>
  <pageMargins left="0.620138888888889" right="0.279861111111111" top="0.17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7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D139" activeCellId="0" sqref="D139"/>
    </sheetView>
  </sheetViews>
  <sheetFormatPr defaultColWidth="8.41796875" defaultRowHeight="12.75" zeroHeight="false" outlineLevelRow="0" outlineLevelCol="0"/>
  <cols>
    <col collapsed="false" customWidth="true" hidden="false" outlineLevel="0" max="1" min="1" style="32" width="41.7"/>
    <col collapsed="false" customWidth="true" hidden="false" outlineLevel="0" max="3" min="2" style="33" width="22.7"/>
    <col collapsed="false" customWidth="true" hidden="false" outlineLevel="0" max="4" min="4" style="0" width="26.99"/>
    <col collapsed="false" customWidth="true" hidden="false" outlineLevel="0" max="5" min="5" style="0" width="25.28"/>
    <col collapsed="false" customWidth="true" hidden="false" outlineLevel="0" max="6" min="6" style="0" width="21.84"/>
    <col collapsed="false" customWidth="true" hidden="false" outlineLevel="0" max="7" min="7" style="0" width="11.28"/>
  </cols>
  <sheetData>
    <row r="1" customFormat="false" ht="12" hidden="false" customHeight="true" outlineLevel="0" collapsed="false">
      <c r="A1" s="34"/>
      <c r="B1" s="35"/>
      <c r="C1" s="35"/>
    </row>
    <row r="2" customFormat="false" ht="13.5" hidden="false" customHeight="true" outlineLevel="0" collapsed="false">
      <c r="A2" s="1" t="s">
        <v>0</v>
      </c>
      <c r="B2" s="1"/>
      <c r="C2" s="1"/>
    </row>
    <row r="3" s="37" customFormat="true" ht="21" hidden="false" customHeight="true" outlineLevel="0" collapsed="false">
      <c r="A3" s="36" t="s">
        <v>143</v>
      </c>
      <c r="B3" s="36"/>
      <c r="C3" s="36"/>
    </row>
    <row r="4" customFormat="false" ht="17.45" hidden="false" customHeight="true" outlineLevel="0" collapsed="false">
      <c r="A4" s="36" t="s">
        <v>144</v>
      </c>
      <c r="B4" s="36"/>
      <c r="C4" s="36"/>
    </row>
    <row r="5" customFormat="false" ht="15" hidden="false" customHeight="true" outlineLevel="0" collapsed="false">
      <c r="A5" s="78" t="s">
        <v>15</v>
      </c>
      <c r="B5" s="78"/>
      <c r="C5" s="78"/>
    </row>
    <row r="6" customFormat="false" ht="4.9" hidden="false" customHeight="true" outlineLevel="0" collapsed="false">
      <c r="A6" s="38"/>
      <c r="B6" s="39"/>
      <c r="C6" s="39"/>
    </row>
    <row r="7" customFormat="false" ht="18" hidden="false" customHeight="true" outlineLevel="0" collapsed="false">
      <c r="A7" s="79"/>
      <c r="B7" s="80" t="s">
        <v>145</v>
      </c>
      <c r="C7" s="81" t="s">
        <v>145</v>
      </c>
    </row>
    <row r="8" customFormat="false" ht="13.9" hidden="false" customHeight="true" outlineLevel="0" collapsed="false">
      <c r="A8" s="82" t="s">
        <v>146</v>
      </c>
      <c r="B8" s="83" t="s">
        <v>147</v>
      </c>
      <c r="C8" s="84" t="s">
        <v>148</v>
      </c>
    </row>
    <row r="9" s="44" customFormat="true" ht="9" hidden="true" customHeight="true" outlineLevel="0" collapsed="false">
      <c r="A9" s="46"/>
      <c r="B9" s="3"/>
      <c r="C9" s="3"/>
    </row>
    <row r="10" customFormat="false" ht="18" hidden="false" customHeight="true" outlineLevel="0" collapsed="false">
      <c r="A10" s="48" t="s">
        <v>23</v>
      </c>
      <c r="B10" s="49" t="n">
        <v>5191460</v>
      </c>
      <c r="C10" s="49" t="n">
        <v>5192175</v>
      </c>
      <c r="D10" s="44"/>
      <c r="E10" s="44"/>
      <c r="F10" s="44"/>
      <c r="G10" s="44"/>
      <c r="H10" s="44"/>
      <c r="I10" s="44"/>
    </row>
    <row r="11" customFormat="false" ht="15" hidden="false" customHeight="true" outlineLevel="0" collapsed="false">
      <c r="A11" s="52" t="s">
        <v>24</v>
      </c>
      <c r="B11" s="53" t="n">
        <v>7589435</v>
      </c>
      <c r="C11" s="53" t="n">
        <v>7590481</v>
      </c>
      <c r="D11" s="44"/>
      <c r="E11" s="44"/>
      <c r="F11" s="44"/>
      <c r="G11" s="44"/>
    </row>
    <row r="12" customFormat="false" ht="18" hidden="false" customHeight="true" outlineLevel="0" collapsed="false">
      <c r="A12" s="48" t="s">
        <v>25</v>
      </c>
      <c r="B12" s="49" t="n">
        <v>8863145</v>
      </c>
      <c r="C12" s="49" t="n">
        <v>8864366</v>
      </c>
      <c r="D12" s="44"/>
      <c r="E12" s="44"/>
      <c r="F12" s="44"/>
      <c r="G12" s="44"/>
      <c r="H12" s="44"/>
      <c r="I12" s="44"/>
    </row>
    <row r="13" customFormat="false" ht="15" hidden="false" customHeight="true" outlineLevel="0" collapsed="false">
      <c r="A13" s="52" t="s">
        <v>26</v>
      </c>
      <c r="B13" s="53" t="n">
        <v>8217920</v>
      </c>
      <c r="C13" s="53" t="n">
        <v>8219052</v>
      </c>
      <c r="D13" s="44"/>
      <c r="E13" s="44"/>
      <c r="F13" s="44"/>
      <c r="G13" s="44"/>
    </row>
    <row r="14" customFormat="false" ht="18" hidden="false" customHeight="true" outlineLevel="0" collapsed="false">
      <c r="A14" s="48" t="s">
        <v>27</v>
      </c>
      <c r="B14" s="49" t="n">
        <v>5850930</v>
      </c>
      <c r="C14" s="49" t="n">
        <v>5851736</v>
      </c>
      <c r="D14" s="44"/>
      <c r="E14" s="44"/>
      <c r="F14" s="44"/>
      <c r="G14" s="44"/>
      <c r="H14" s="44"/>
      <c r="I14" s="44"/>
    </row>
    <row r="15" customFormat="false" ht="15" hidden="false" customHeight="true" outlineLevel="0" collapsed="false">
      <c r="A15" s="52" t="s">
        <v>28</v>
      </c>
      <c r="B15" s="53" t="n">
        <v>25392570</v>
      </c>
      <c r="C15" s="53" t="n">
        <v>25396069</v>
      </c>
      <c r="D15" s="44"/>
      <c r="E15" s="44"/>
      <c r="F15" s="44"/>
      <c r="G15" s="44"/>
    </row>
    <row r="16" customFormat="false" ht="18" hidden="false" customHeight="true" outlineLevel="0" collapsed="false">
      <c r="A16" s="48" t="s">
        <v>29</v>
      </c>
      <c r="B16" s="49" t="n">
        <v>2792525</v>
      </c>
      <c r="C16" s="49" t="n">
        <v>2792910</v>
      </c>
      <c r="D16" s="44"/>
      <c r="E16" s="44"/>
      <c r="F16" s="44"/>
      <c r="G16" s="44"/>
      <c r="H16" s="44"/>
      <c r="I16" s="44"/>
    </row>
    <row r="17" customFormat="false" ht="15" hidden="false" customHeight="true" outlineLevel="0" collapsed="false">
      <c r="A17" s="52" t="s">
        <v>30</v>
      </c>
      <c r="B17" s="53" t="n">
        <v>28351660</v>
      </c>
      <c r="C17" s="53" t="n">
        <v>28355567</v>
      </c>
      <c r="D17" s="44"/>
      <c r="E17" s="44"/>
      <c r="F17" s="44"/>
      <c r="G17" s="44"/>
    </row>
    <row r="18" customFormat="false" ht="18" hidden="false" customHeight="true" outlineLevel="0" collapsed="false">
      <c r="A18" s="48" t="s">
        <v>31</v>
      </c>
      <c r="B18" s="49" t="n">
        <v>14063580</v>
      </c>
      <c r="C18" s="49" t="n">
        <v>14065518</v>
      </c>
      <c r="D18" s="44"/>
      <c r="E18" s="44"/>
      <c r="F18" s="44"/>
      <c r="G18" s="44"/>
      <c r="H18" s="44"/>
      <c r="I18" s="44"/>
    </row>
    <row r="19" customFormat="false" ht="15" hidden="false" customHeight="true" outlineLevel="0" collapsed="false">
      <c r="A19" s="52" t="s">
        <v>32</v>
      </c>
      <c r="B19" s="53" t="n">
        <v>14736435</v>
      </c>
      <c r="C19" s="53" t="n">
        <v>14738466</v>
      </c>
      <c r="D19" s="44"/>
      <c r="E19" s="44"/>
      <c r="F19" s="44"/>
      <c r="G19" s="44"/>
    </row>
    <row r="20" customFormat="false" ht="18" hidden="false" customHeight="true" outlineLevel="0" collapsed="false">
      <c r="A20" s="48" t="s">
        <v>33</v>
      </c>
      <c r="B20" s="49" t="n">
        <v>3207675</v>
      </c>
      <c r="C20" s="49" t="n">
        <v>3208117</v>
      </c>
      <c r="D20" s="44"/>
      <c r="E20" s="44"/>
      <c r="F20" s="44"/>
      <c r="G20" s="44"/>
      <c r="H20" s="44"/>
      <c r="I20" s="44"/>
    </row>
    <row r="21" customFormat="false" ht="15" hidden="false" customHeight="true" outlineLevel="0" collapsed="false">
      <c r="A21" s="52" t="s">
        <v>34</v>
      </c>
      <c r="B21" s="53" t="n">
        <v>8020655</v>
      </c>
      <c r="C21" s="53" t="n">
        <v>8021760</v>
      </c>
      <c r="D21" s="44"/>
      <c r="E21" s="44"/>
      <c r="F21" s="44"/>
      <c r="G21" s="44"/>
    </row>
    <row r="22" customFormat="false" ht="18" hidden="false" customHeight="true" outlineLevel="0" collapsed="false">
      <c r="A22" s="48" t="s">
        <v>35</v>
      </c>
      <c r="B22" s="49" t="n">
        <v>11608195</v>
      </c>
      <c r="C22" s="49" t="n">
        <v>11609794</v>
      </c>
      <c r="D22" s="44"/>
      <c r="E22" s="44"/>
      <c r="F22" s="44"/>
      <c r="G22" s="44"/>
      <c r="H22" s="44"/>
      <c r="I22" s="44"/>
    </row>
    <row r="23" customFormat="false" ht="15" hidden="false" customHeight="true" outlineLevel="0" collapsed="false">
      <c r="A23" s="52" t="s">
        <v>36</v>
      </c>
      <c r="B23" s="53" t="n">
        <v>4034170</v>
      </c>
      <c r="C23" s="53" t="n">
        <v>4034726</v>
      </c>
      <c r="D23" s="44"/>
      <c r="E23" s="44"/>
      <c r="F23" s="44"/>
      <c r="G23" s="44"/>
    </row>
    <row r="24" customFormat="false" ht="18" hidden="false" customHeight="true" outlineLevel="0" collapsed="false">
      <c r="A24" s="48" t="s">
        <v>37</v>
      </c>
      <c r="B24" s="49" t="n">
        <v>14505020</v>
      </c>
      <c r="C24" s="49" t="n">
        <v>14507019</v>
      </c>
      <c r="D24" s="44"/>
      <c r="E24" s="44"/>
      <c r="F24" s="44"/>
      <c r="G24" s="44"/>
      <c r="H24" s="44"/>
      <c r="I24" s="44"/>
    </row>
    <row r="25" customFormat="false" ht="15" hidden="false" customHeight="true" outlineLevel="0" collapsed="false">
      <c r="A25" s="52" t="s">
        <v>38</v>
      </c>
      <c r="B25" s="53" t="n">
        <v>13193485</v>
      </c>
      <c r="C25" s="53" t="n">
        <v>13195303</v>
      </c>
      <c r="D25" s="44"/>
      <c r="E25" s="44"/>
      <c r="F25" s="44"/>
      <c r="G25" s="44"/>
    </row>
    <row r="26" customFormat="false" ht="18" hidden="false" customHeight="true" outlineLevel="0" collapsed="false">
      <c r="A26" s="48" t="s">
        <v>39</v>
      </c>
      <c r="B26" s="49" t="n">
        <v>19181025</v>
      </c>
      <c r="C26" s="49" t="n">
        <v>19183668</v>
      </c>
      <c r="D26" s="44"/>
      <c r="E26" s="44"/>
      <c r="F26" s="44"/>
      <c r="G26" s="44"/>
      <c r="H26" s="44"/>
      <c r="I26" s="44"/>
    </row>
    <row r="27" customFormat="false" ht="15" hidden="false" customHeight="true" outlineLevel="0" collapsed="false">
      <c r="A27" s="52" t="s">
        <v>40</v>
      </c>
      <c r="B27" s="53" t="n">
        <v>4699240</v>
      </c>
      <c r="C27" s="53" t="n">
        <v>4699888</v>
      </c>
      <c r="D27" s="44"/>
      <c r="E27" s="44"/>
      <c r="F27" s="44"/>
      <c r="G27" s="44"/>
    </row>
    <row r="28" customFormat="false" ht="18" hidden="false" customHeight="true" outlineLevel="0" collapsed="false">
      <c r="A28" s="48" t="s">
        <v>41</v>
      </c>
      <c r="B28" s="49" t="n">
        <v>6932040</v>
      </c>
      <c r="C28" s="49" t="n">
        <v>6932995</v>
      </c>
      <c r="D28" s="44"/>
      <c r="E28" s="44"/>
      <c r="F28" s="44"/>
      <c r="G28" s="44"/>
      <c r="H28" s="44"/>
      <c r="I28" s="44"/>
    </row>
    <row r="29" customFormat="false" ht="15" hidden="false" customHeight="true" outlineLevel="0" collapsed="false">
      <c r="A29" s="52" t="s">
        <v>42</v>
      </c>
      <c r="B29" s="53" t="n">
        <v>11665015</v>
      </c>
      <c r="C29" s="53" t="n">
        <v>11666622</v>
      </c>
      <c r="D29" s="44"/>
      <c r="E29" s="44"/>
      <c r="F29" s="44"/>
      <c r="G29" s="44"/>
    </row>
    <row r="30" customFormat="false" ht="18" hidden="false" customHeight="true" outlineLevel="0" collapsed="false">
      <c r="A30" s="48" t="s">
        <v>43</v>
      </c>
      <c r="B30" s="49" t="n">
        <v>11200020</v>
      </c>
      <c r="C30" s="49" t="n">
        <v>11201563</v>
      </c>
      <c r="D30" s="44"/>
      <c r="E30" s="44"/>
      <c r="F30" s="44"/>
      <c r="G30" s="44"/>
      <c r="H30" s="44"/>
      <c r="I30" s="44"/>
    </row>
    <row r="31" customFormat="false" ht="15" hidden="false" customHeight="true" outlineLevel="0" collapsed="false">
      <c r="A31" s="52" t="s">
        <v>44</v>
      </c>
      <c r="B31" s="53" t="n">
        <v>6406865</v>
      </c>
      <c r="C31" s="53" t="n">
        <v>6407748</v>
      </c>
      <c r="D31" s="44"/>
      <c r="E31" s="44"/>
      <c r="F31" s="44"/>
      <c r="G31" s="44"/>
    </row>
    <row r="32" customFormat="false" ht="18" hidden="false" customHeight="true" outlineLevel="0" collapsed="false">
      <c r="A32" s="48" t="s">
        <v>45</v>
      </c>
      <c r="B32" s="49" t="n">
        <v>3986025</v>
      </c>
      <c r="C32" s="49" t="n">
        <v>3986574</v>
      </c>
      <c r="D32" s="44"/>
      <c r="E32" s="44"/>
      <c r="F32" s="44"/>
      <c r="G32" s="44"/>
      <c r="H32" s="44"/>
      <c r="I32" s="44"/>
    </row>
    <row r="33" customFormat="false" ht="15" hidden="false" customHeight="true" outlineLevel="0" collapsed="false">
      <c r="A33" s="52" t="s">
        <v>46</v>
      </c>
      <c r="B33" s="53" t="n">
        <v>14110330</v>
      </c>
      <c r="C33" s="53" t="n">
        <v>14112274</v>
      </c>
      <c r="D33" s="44"/>
      <c r="E33" s="44"/>
      <c r="F33" s="44"/>
      <c r="G33" s="44"/>
    </row>
    <row r="34" customFormat="false" ht="18" hidden="false" customHeight="true" outlineLevel="0" collapsed="false">
      <c r="A34" s="48" t="s">
        <v>47</v>
      </c>
      <c r="B34" s="49" t="n">
        <v>20820325</v>
      </c>
      <c r="C34" s="49" t="n">
        <v>20823194</v>
      </c>
      <c r="D34" s="44"/>
      <c r="E34" s="44"/>
      <c r="F34" s="44"/>
      <c r="G34" s="44"/>
      <c r="H34" s="44"/>
      <c r="I34" s="44"/>
    </row>
    <row r="35" customFormat="false" ht="15" hidden="false" customHeight="true" outlineLevel="0" collapsed="false">
      <c r="A35" s="52" t="s">
        <v>48</v>
      </c>
      <c r="B35" s="53" t="n">
        <v>10179410</v>
      </c>
      <c r="C35" s="53" t="n">
        <v>10180813</v>
      </c>
      <c r="D35" s="44"/>
      <c r="E35" s="44"/>
      <c r="F35" s="44"/>
      <c r="G35" s="44"/>
    </row>
    <row r="36" customFormat="false" ht="18" hidden="false" customHeight="true" outlineLevel="0" collapsed="false">
      <c r="A36" s="48" t="s">
        <v>49</v>
      </c>
      <c r="B36" s="49" t="n">
        <v>3950065</v>
      </c>
      <c r="C36" s="49" t="n">
        <v>3950609</v>
      </c>
      <c r="D36" s="44"/>
      <c r="E36" s="44"/>
      <c r="F36" s="44"/>
      <c r="G36" s="44"/>
      <c r="H36" s="44"/>
      <c r="I36" s="44"/>
    </row>
    <row r="37" customFormat="false" ht="15" hidden="false" customHeight="true" outlineLevel="0" collapsed="false">
      <c r="A37" s="52" t="s">
        <v>50</v>
      </c>
      <c r="B37" s="53" t="n">
        <v>3788070</v>
      </c>
      <c r="C37" s="53" t="n">
        <v>3788592</v>
      </c>
      <c r="D37" s="44"/>
      <c r="E37" s="44"/>
      <c r="F37" s="44"/>
      <c r="G37" s="44"/>
    </row>
    <row r="38" customFormat="false" ht="18" hidden="false" customHeight="true" outlineLevel="0" collapsed="false">
      <c r="A38" s="48" t="s">
        <v>51</v>
      </c>
      <c r="B38" s="49" t="n">
        <v>10620860</v>
      </c>
      <c r="C38" s="49" t="n">
        <v>10622323</v>
      </c>
      <c r="D38" s="44"/>
      <c r="E38" s="44"/>
      <c r="F38" s="44"/>
      <c r="G38" s="44"/>
      <c r="H38" s="44"/>
      <c r="I38" s="44"/>
    </row>
    <row r="39" customFormat="false" ht="15" hidden="false" customHeight="true" outlineLevel="0" collapsed="false">
      <c r="A39" s="52" t="s">
        <v>52</v>
      </c>
      <c r="B39" s="53" t="n">
        <v>5670700</v>
      </c>
      <c r="C39" s="53" t="n">
        <v>5671481</v>
      </c>
      <c r="D39" s="44"/>
      <c r="E39" s="44"/>
      <c r="F39" s="44"/>
      <c r="G39" s="44"/>
    </row>
    <row r="40" customFormat="false" ht="18" hidden="false" customHeight="true" outlineLevel="0" collapsed="false">
      <c r="A40" s="48" t="s">
        <v>53</v>
      </c>
      <c r="B40" s="49" t="n">
        <v>12825650</v>
      </c>
      <c r="C40" s="49" t="n">
        <v>12827417</v>
      </c>
      <c r="D40" s="44"/>
      <c r="E40" s="44"/>
      <c r="F40" s="44"/>
      <c r="G40" s="44"/>
      <c r="H40" s="44"/>
      <c r="I40" s="44"/>
    </row>
    <row r="41" customFormat="false" ht="15" hidden="false" customHeight="true" outlineLevel="0" collapsed="false">
      <c r="A41" s="52" t="s">
        <v>54</v>
      </c>
      <c r="B41" s="53" t="n">
        <v>8543320</v>
      </c>
      <c r="C41" s="53" t="n">
        <v>8544497</v>
      </c>
      <c r="D41" s="44"/>
      <c r="E41" s="44"/>
      <c r="F41" s="44"/>
      <c r="G41" s="44"/>
    </row>
    <row r="42" customFormat="false" ht="18" hidden="false" customHeight="true" outlineLevel="0" collapsed="false">
      <c r="A42" s="48" t="s">
        <v>55</v>
      </c>
      <c r="B42" s="49" t="n">
        <v>6410605</v>
      </c>
      <c r="C42" s="49" t="n">
        <v>6411488</v>
      </c>
      <c r="D42" s="44"/>
      <c r="E42" s="44"/>
      <c r="F42" s="44"/>
      <c r="G42" s="44"/>
      <c r="H42" s="44"/>
      <c r="I42" s="44"/>
    </row>
    <row r="43" customFormat="false" ht="15" hidden="false" customHeight="true" outlineLevel="0" collapsed="false">
      <c r="A43" s="52" t="s">
        <v>56</v>
      </c>
      <c r="B43" s="53" t="n">
        <v>51043450</v>
      </c>
      <c r="C43" s="53" t="n">
        <v>51050483</v>
      </c>
      <c r="D43" s="44"/>
      <c r="E43" s="44"/>
      <c r="F43" s="44"/>
      <c r="G43" s="44"/>
    </row>
    <row r="44" customFormat="false" ht="18" hidden="false" customHeight="true" outlineLevel="0" collapsed="false">
      <c r="A44" s="48" t="s">
        <v>57</v>
      </c>
      <c r="B44" s="49" t="n">
        <v>20487325</v>
      </c>
      <c r="C44" s="49" t="n">
        <v>20490148</v>
      </c>
      <c r="D44" s="44"/>
      <c r="E44" s="44"/>
      <c r="F44" s="44"/>
      <c r="G44" s="44"/>
      <c r="H44" s="44"/>
      <c r="I44" s="44"/>
    </row>
    <row r="45" customFormat="false" ht="15" hidden="false" customHeight="true" outlineLevel="0" collapsed="false">
      <c r="A45" s="52" t="s">
        <v>58</v>
      </c>
      <c r="B45" s="53" t="n">
        <v>3965425</v>
      </c>
      <c r="C45" s="53" t="n">
        <v>3965971</v>
      </c>
      <c r="D45" s="44"/>
      <c r="E45" s="44"/>
      <c r="F45" s="44"/>
      <c r="G45" s="44"/>
    </row>
    <row r="46" customFormat="false" ht="18" hidden="false" customHeight="true" outlineLevel="0" collapsed="false">
      <c r="A46" s="48" t="s">
        <v>59</v>
      </c>
      <c r="B46" s="49" t="n">
        <v>6281710</v>
      </c>
      <c r="C46" s="49" t="n">
        <v>6282576</v>
      </c>
      <c r="D46" s="44"/>
      <c r="E46" s="44"/>
      <c r="F46" s="44"/>
      <c r="G46" s="44"/>
      <c r="H46" s="44"/>
      <c r="I46" s="44"/>
    </row>
    <row r="47" customFormat="false" ht="15" hidden="false" customHeight="true" outlineLevel="0" collapsed="false">
      <c r="A47" s="52" t="s">
        <v>60</v>
      </c>
      <c r="B47" s="53" t="n">
        <v>25089490</v>
      </c>
      <c r="C47" s="53" t="n">
        <v>25092947</v>
      </c>
      <c r="D47" s="44"/>
      <c r="E47" s="44"/>
      <c r="F47" s="44"/>
      <c r="G47" s="44"/>
    </row>
    <row r="48" customFormat="false" ht="7.9" hidden="false" customHeight="true" outlineLevel="0" collapsed="false">
      <c r="A48" s="60"/>
      <c r="B48" s="61"/>
      <c r="C48" s="61"/>
    </row>
    <row r="52" customFormat="false" ht="15.75" hidden="false" customHeight="false" outlineLevel="0" collapsed="false">
      <c r="A52" s="1" t="s">
        <v>0</v>
      </c>
      <c r="B52" s="1"/>
      <c r="C52" s="1"/>
    </row>
    <row r="53" customFormat="false" ht="21" hidden="false" customHeight="true" outlineLevel="0" collapsed="false">
      <c r="A53" s="36" t="s">
        <v>143</v>
      </c>
      <c r="B53" s="36"/>
      <c r="C53" s="36"/>
    </row>
    <row r="54" customFormat="false" ht="13.5" hidden="false" customHeight="true" outlineLevel="0" collapsed="false">
      <c r="A54" s="36" t="str">
        <f aca="false">+A4</f>
        <v>POR EL PERIODO DEL 1o. DE ENERO AL 30 DE JUNIO DEL AÑO 2022.</v>
      </c>
      <c r="B54" s="36"/>
      <c r="C54" s="36"/>
    </row>
    <row r="55" customFormat="false" ht="11.45" hidden="false" customHeight="true" outlineLevel="0" collapsed="false">
      <c r="A55" s="3" t="s">
        <v>15</v>
      </c>
      <c r="B55" s="3"/>
      <c r="C55" s="3"/>
    </row>
    <row r="56" customFormat="false" ht="5.45" hidden="false" customHeight="true" outlineLevel="0" collapsed="false">
      <c r="A56" s="38"/>
      <c r="B56" s="39"/>
      <c r="C56" s="39"/>
    </row>
    <row r="57" customFormat="false" ht="16.5" hidden="false" customHeight="true" outlineLevel="0" collapsed="false">
      <c r="A57" s="79"/>
      <c r="B57" s="80" t="s">
        <v>145</v>
      </c>
      <c r="C57" s="81" t="s">
        <v>145</v>
      </c>
    </row>
    <row r="58" customFormat="false" ht="18.75" hidden="false" customHeight="true" outlineLevel="0" collapsed="false">
      <c r="A58" s="82" t="s">
        <v>146</v>
      </c>
      <c r="B58" s="83" t="s">
        <v>147</v>
      </c>
      <c r="C58" s="84" t="s">
        <v>148</v>
      </c>
    </row>
    <row r="59" customFormat="false" ht="12.75" hidden="true" customHeight="true" outlineLevel="0" collapsed="false">
      <c r="A59" s="46"/>
      <c r="B59" s="3"/>
      <c r="C59" s="3"/>
    </row>
    <row r="60" customFormat="false" ht="18" hidden="false" customHeight="true" outlineLevel="0" collapsed="false">
      <c r="A60" s="48" t="s">
        <v>61</v>
      </c>
      <c r="B60" s="49" t="n">
        <v>5013490</v>
      </c>
      <c r="C60" s="49" t="n">
        <v>5014181</v>
      </c>
      <c r="D60" s="44"/>
      <c r="E60" s="44"/>
      <c r="F60" s="44"/>
      <c r="G60" s="44"/>
      <c r="H60" s="44"/>
      <c r="I60" s="44"/>
    </row>
    <row r="61" customFormat="false" ht="15" hidden="false" customHeight="true" outlineLevel="0" collapsed="false">
      <c r="A61" s="52" t="s">
        <v>62</v>
      </c>
      <c r="B61" s="53" t="n">
        <v>8477825</v>
      </c>
      <c r="C61" s="53" t="n">
        <v>8478993</v>
      </c>
      <c r="D61" s="44"/>
      <c r="E61" s="44"/>
      <c r="F61" s="44"/>
      <c r="G61" s="44"/>
    </row>
    <row r="62" customFormat="false" ht="18" hidden="false" customHeight="true" outlineLevel="0" collapsed="false">
      <c r="A62" s="48" t="s">
        <v>63</v>
      </c>
      <c r="B62" s="49" t="n">
        <v>7807810</v>
      </c>
      <c r="C62" s="49" t="n">
        <v>7808886</v>
      </c>
      <c r="D62" s="44"/>
      <c r="E62" s="44"/>
      <c r="F62" s="44"/>
      <c r="G62" s="44"/>
      <c r="H62" s="44"/>
      <c r="I62" s="44"/>
    </row>
    <row r="63" customFormat="false" ht="15" hidden="false" customHeight="true" outlineLevel="0" collapsed="false">
      <c r="A63" s="52" t="s">
        <v>64</v>
      </c>
      <c r="B63" s="53" t="n">
        <v>3640630</v>
      </c>
      <c r="C63" s="53" t="n">
        <v>3641132</v>
      </c>
      <c r="D63" s="44"/>
      <c r="E63" s="44"/>
      <c r="F63" s="44"/>
      <c r="G63" s="44"/>
    </row>
    <row r="64" customFormat="false" ht="18" hidden="false" customHeight="true" outlineLevel="0" collapsed="false">
      <c r="A64" s="48" t="s">
        <v>65</v>
      </c>
      <c r="B64" s="49" t="n">
        <v>12133610</v>
      </c>
      <c r="C64" s="49" t="n">
        <v>12135282</v>
      </c>
      <c r="D64" s="44"/>
      <c r="E64" s="44"/>
      <c r="F64" s="44"/>
      <c r="G64" s="44"/>
      <c r="H64" s="44"/>
      <c r="I64" s="44"/>
    </row>
    <row r="65" customFormat="false" ht="15" hidden="false" customHeight="true" outlineLevel="0" collapsed="false">
      <c r="A65" s="52" t="s">
        <v>66</v>
      </c>
      <c r="B65" s="53" t="n">
        <v>7416065</v>
      </c>
      <c r="C65" s="53" t="n">
        <v>7417087</v>
      </c>
      <c r="D65" s="44"/>
      <c r="E65" s="44"/>
      <c r="F65" s="44"/>
      <c r="G65" s="44"/>
    </row>
    <row r="66" customFormat="false" ht="18" hidden="false" customHeight="true" outlineLevel="0" collapsed="false">
      <c r="A66" s="48" t="s">
        <v>67</v>
      </c>
      <c r="B66" s="49" t="n">
        <v>5691050</v>
      </c>
      <c r="C66" s="49" t="n">
        <v>5691834</v>
      </c>
      <c r="D66" s="44"/>
      <c r="E66" s="44"/>
      <c r="F66" s="44"/>
      <c r="G66" s="44"/>
      <c r="H66" s="44"/>
      <c r="I66" s="44"/>
    </row>
    <row r="67" customFormat="false" ht="15" hidden="false" customHeight="true" outlineLevel="0" collapsed="false">
      <c r="A67" s="52" t="s">
        <v>68</v>
      </c>
      <c r="B67" s="53" t="n">
        <v>8760045</v>
      </c>
      <c r="C67" s="53" t="n">
        <v>8761252</v>
      </c>
      <c r="D67" s="44"/>
      <c r="E67" s="44"/>
      <c r="F67" s="44"/>
      <c r="G67" s="44"/>
    </row>
    <row r="68" customFormat="false" ht="18" hidden="false" customHeight="true" outlineLevel="0" collapsed="false">
      <c r="A68" s="48" t="s">
        <v>69</v>
      </c>
      <c r="B68" s="49" t="n">
        <v>14831780</v>
      </c>
      <c r="C68" s="49" t="n">
        <v>14833824</v>
      </c>
      <c r="D68" s="44"/>
      <c r="E68" s="44"/>
      <c r="F68" s="44"/>
      <c r="G68" s="44"/>
      <c r="H68" s="44"/>
      <c r="I68" s="44"/>
    </row>
    <row r="69" customFormat="false" ht="15" hidden="false" customHeight="true" outlineLevel="0" collapsed="false">
      <c r="A69" s="52" t="s">
        <v>70</v>
      </c>
      <c r="B69" s="53" t="n">
        <v>3139270</v>
      </c>
      <c r="C69" s="53" t="n">
        <v>3139703</v>
      </c>
      <c r="D69" s="44"/>
      <c r="E69" s="44"/>
      <c r="F69" s="44"/>
      <c r="G69" s="44"/>
    </row>
    <row r="70" customFormat="false" ht="18" hidden="false" customHeight="true" outlineLevel="0" collapsed="false">
      <c r="A70" s="48" t="s">
        <v>71</v>
      </c>
      <c r="B70" s="49" t="n">
        <v>19307480</v>
      </c>
      <c r="C70" s="49" t="n">
        <v>19310140</v>
      </c>
      <c r="D70" s="44"/>
      <c r="E70" s="44"/>
      <c r="F70" s="44"/>
      <c r="G70" s="44"/>
      <c r="H70" s="44"/>
      <c r="I70" s="44"/>
    </row>
    <row r="71" customFormat="false" ht="15" hidden="false" customHeight="true" outlineLevel="0" collapsed="false">
      <c r="A71" s="52" t="s">
        <v>72</v>
      </c>
      <c r="B71" s="53" t="n">
        <v>41771040</v>
      </c>
      <c r="C71" s="53" t="n">
        <v>41776796</v>
      </c>
      <c r="D71" s="44"/>
      <c r="E71" s="44"/>
      <c r="F71" s="44"/>
      <c r="G71" s="44"/>
    </row>
    <row r="72" customFormat="false" ht="18" hidden="false" customHeight="true" outlineLevel="0" collapsed="false">
      <c r="A72" s="48" t="s">
        <v>73</v>
      </c>
      <c r="B72" s="49" t="n">
        <v>2953955</v>
      </c>
      <c r="C72" s="49" t="n">
        <v>2954362</v>
      </c>
      <c r="D72" s="44"/>
      <c r="E72" s="44"/>
      <c r="F72" s="44"/>
      <c r="G72" s="44"/>
      <c r="H72" s="44"/>
      <c r="I72" s="44"/>
    </row>
    <row r="73" customFormat="false" ht="15" hidden="false" customHeight="true" outlineLevel="0" collapsed="false">
      <c r="A73" s="52" t="s">
        <v>74</v>
      </c>
      <c r="B73" s="53" t="n">
        <v>18304255</v>
      </c>
      <c r="C73" s="53" t="n">
        <v>18306777</v>
      </c>
      <c r="D73" s="44"/>
      <c r="E73" s="44"/>
      <c r="F73" s="44"/>
      <c r="G73" s="44"/>
    </row>
    <row r="74" customFormat="false" ht="18" hidden="false" customHeight="true" outlineLevel="0" collapsed="false">
      <c r="A74" s="48" t="s">
        <v>75</v>
      </c>
      <c r="B74" s="49" t="n">
        <v>90294900</v>
      </c>
      <c r="C74" s="49" t="n">
        <v>90307339</v>
      </c>
      <c r="D74" s="44"/>
      <c r="E74" s="44"/>
      <c r="F74" s="44"/>
      <c r="G74" s="44"/>
      <c r="H74" s="44"/>
      <c r="I74" s="44"/>
    </row>
    <row r="75" customFormat="false" ht="15" hidden="false" customHeight="true" outlineLevel="0" collapsed="false">
      <c r="A75" s="52" t="s">
        <v>76</v>
      </c>
      <c r="B75" s="53" t="n">
        <v>8851705</v>
      </c>
      <c r="C75" s="53" t="n">
        <v>8852925</v>
      </c>
      <c r="D75" s="44"/>
      <c r="E75" s="44"/>
      <c r="F75" s="44"/>
      <c r="G75" s="44"/>
    </row>
    <row r="76" customFormat="false" ht="18" hidden="false" customHeight="true" outlineLevel="0" collapsed="false">
      <c r="A76" s="48" t="s">
        <v>77</v>
      </c>
      <c r="B76" s="49" t="n">
        <v>14517430</v>
      </c>
      <c r="C76" s="49" t="n">
        <v>14519430</v>
      </c>
      <c r="D76" s="44"/>
      <c r="E76" s="44"/>
      <c r="F76" s="44"/>
      <c r="G76" s="44"/>
      <c r="H76" s="44"/>
      <c r="I76" s="44"/>
    </row>
    <row r="77" customFormat="false" ht="15" hidden="false" customHeight="true" outlineLevel="0" collapsed="false">
      <c r="A77" s="52" t="s">
        <v>78</v>
      </c>
      <c r="B77" s="53" t="n">
        <v>23714880</v>
      </c>
      <c r="C77" s="53" t="n">
        <v>23718148</v>
      </c>
      <c r="D77" s="44"/>
      <c r="E77" s="44"/>
      <c r="F77" s="44"/>
      <c r="G77" s="44"/>
    </row>
    <row r="78" customFormat="false" ht="18" hidden="false" customHeight="true" outlineLevel="0" collapsed="false">
      <c r="A78" s="48" t="s">
        <v>79</v>
      </c>
      <c r="B78" s="49" t="n">
        <v>14004885</v>
      </c>
      <c r="C78" s="49" t="n">
        <v>14006815</v>
      </c>
      <c r="D78" s="44"/>
      <c r="E78" s="44"/>
      <c r="F78" s="44"/>
      <c r="G78" s="44"/>
      <c r="H78" s="44"/>
      <c r="I78" s="44"/>
    </row>
    <row r="79" customFormat="false" ht="15" hidden="false" customHeight="true" outlineLevel="0" collapsed="false">
      <c r="A79" s="52" t="s">
        <v>149</v>
      </c>
      <c r="B79" s="53" t="n">
        <v>4740905</v>
      </c>
      <c r="C79" s="53" t="n">
        <v>4741558</v>
      </c>
      <c r="D79" s="44"/>
      <c r="E79" s="44"/>
      <c r="F79" s="44"/>
      <c r="G79" s="44"/>
    </row>
    <row r="80" customFormat="false" ht="18" hidden="false" customHeight="true" outlineLevel="0" collapsed="false">
      <c r="A80" s="48" t="s">
        <v>81</v>
      </c>
      <c r="B80" s="49" t="n">
        <v>4921330</v>
      </c>
      <c r="C80" s="49" t="n">
        <v>4922008</v>
      </c>
      <c r="D80" s="44"/>
      <c r="E80" s="44"/>
      <c r="F80" s="44"/>
      <c r="G80" s="44"/>
      <c r="H80" s="44"/>
      <c r="I80" s="44"/>
    </row>
    <row r="81" customFormat="false" ht="15" hidden="false" customHeight="true" outlineLevel="0" collapsed="false">
      <c r="A81" s="52" t="s">
        <v>150</v>
      </c>
      <c r="B81" s="53" t="n">
        <v>4109690</v>
      </c>
      <c r="C81" s="53" t="n">
        <v>4110256</v>
      </c>
      <c r="D81" s="44"/>
      <c r="E81" s="44"/>
      <c r="F81" s="44"/>
      <c r="G81" s="44"/>
    </row>
    <row r="82" customFormat="false" ht="18" hidden="false" customHeight="true" outlineLevel="0" collapsed="false">
      <c r="A82" s="48" t="s">
        <v>83</v>
      </c>
      <c r="B82" s="49" t="n">
        <v>18909870</v>
      </c>
      <c r="C82" s="49" t="n">
        <v>18912476</v>
      </c>
      <c r="D82" s="44"/>
      <c r="E82" s="44"/>
      <c r="F82" s="44"/>
      <c r="G82" s="44"/>
      <c r="H82" s="44"/>
      <c r="I82" s="44"/>
    </row>
    <row r="83" customFormat="false" ht="15" hidden="false" customHeight="true" outlineLevel="0" collapsed="false">
      <c r="A83" s="52" t="s">
        <v>84</v>
      </c>
      <c r="B83" s="53" t="n">
        <v>9195380</v>
      </c>
      <c r="C83" s="53" t="n">
        <v>9196647</v>
      </c>
      <c r="D83" s="44"/>
      <c r="E83" s="44"/>
      <c r="F83" s="44"/>
      <c r="G83" s="44"/>
    </row>
    <row r="84" customFormat="false" ht="18" hidden="false" customHeight="true" outlineLevel="0" collapsed="false">
      <c r="A84" s="48" t="s">
        <v>85</v>
      </c>
      <c r="B84" s="49" t="n">
        <v>12358235</v>
      </c>
      <c r="C84" s="49" t="n">
        <v>12359938</v>
      </c>
      <c r="D84" s="44"/>
      <c r="E84" s="44"/>
      <c r="F84" s="44"/>
      <c r="G84" s="44"/>
      <c r="H84" s="44"/>
      <c r="I84" s="44"/>
    </row>
    <row r="85" customFormat="false" ht="15" hidden="false" customHeight="true" outlineLevel="0" collapsed="false">
      <c r="A85" s="52" t="s">
        <v>86</v>
      </c>
      <c r="B85" s="53" t="n">
        <v>15654515</v>
      </c>
      <c r="C85" s="53" t="n">
        <v>15656672</v>
      </c>
      <c r="D85" s="44"/>
      <c r="E85" s="44"/>
      <c r="F85" s="44"/>
      <c r="G85" s="44"/>
    </row>
    <row r="86" customFormat="false" ht="18" hidden="false" customHeight="true" outlineLevel="0" collapsed="false">
      <c r="A86" s="48" t="s">
        <v>87</v>
      </c>
      <c r="B86" s="49" t="n">
        <v>20897575</v>
      </c>
      <c r="C86" s="49" t="n">
        <v>20900454</v>
      </c>
      <c r="D86" s="44"/>
      <c r="E86" s="44"/>
      <c r="F86" s="44"/>
      <c r="G86" s="44"/>
      <c r="H86" s="44"/>
      <c r="I86" s="44"/>
    </row>
    <row r="87" customFormat="false" ht="15" hidden="false" customHeight="true" outlineLevel="0" collapsed="false">
      <c r="A87" s="52" t="s">
        <v>88</v>
      </c>
      <c r="B87" s="53" t="n">
        <v>35704535</v>
      </c>
      <c r="C87" s="53" t="n">
        <v>35709455</v>
      </c>
      <c r="D87" s="44"/>
      <c r="E87" s="44"/>
      <c r="F87" s="44"/>
      <c r="G87" s="44"/>
    </row>
    <row r="88" customFormat="false" ht="18" hidden="false" customHeight="true" outlineLevel="0" collapsed="false">
      <c r="A88" s="48" t="s">
        <v>89</v>
      </c>
      <c r="B88" s="49" t="n">
        <v>10931630</v>
      </c>
      <c r="C88" s="49" t="n">
        <v>10933136</v>
      </c>
      <c r="D88" s="44"/>
      <c r="E88" s="44"/>
      <c r="F88" s="44"/>
      <c r="G88" s="44"/>
      <c r="H88" s="44"/>
      <c r="I88" s="44"/>
    </row>
    <row r="89" customFormat="false" ht="15" hidden="false" customHeight="true" outlineLevel="0" collapsed="false">
      <c r="A89" s="52" t="s">
        <v>90</v>
      </c>
      <c r="B89" s="53" t="n">
        <v>3819370</v>
      </c>
      <c r="C89" s="53" t="n">
        <v>3819896</v>
      </c>
      <c r="D89" s="44"/>
      <c r="E89" s="44"/>
      <c r="F89" s="44"/>
      <c r="G89" s="44"/>
    </row>
    <row r="90" customFormat="false" ht="18" hidden="false" customHeight="true" outlineLevel="0" collapsed="false">
      <c r="A90" s="48" t="s">
        <v>91</v>
      </c>
      <c r="B90" s="49" t="n">
        <v>12688785</v>
      </c>
      <c r="C90" s="49" t="n">
        <v>12690533</v>
      </c>
      <c r="D90" s="44"/>
      <c r="E90" s="44"/>
      <c r="F90" s="44"/>
      <c r="G90" s="44"/>
      <c r="H90" s="44"/>
      <c r="I90" s="44"/>
    </row>
    <row r="91" customFormat="false" ht="15" hidden="false" customHeight="true" outlineLevel="0" collapsed="false">
      <c r="A91" s="52" t="s">
        <v>92</v>
      </c>
      <c r="B91" s="53" t="n">
        <v>2965170</v>
      </c>
      <c r="C91" s="53" t="n">
        <v>2965579</v>
      </c>
      <c r="D91" s="44"/>
      <c r="E91" s="44"/>
      <c r="F91" s="44"/>
      <c r="G91" s="44"/>
    </row>
    <row r="92" customFormat="false" ht="18" hidden="false" customHeight="true" outlineLevel="0" collapsed="false">
      <c r="A92" s="48" t="s">
        <v>93</v>
      </c>
      <c r="B92" s="49" t="n">
        <v>35841525</v>
      </c>
      <c r="C92" s="49" t="n">
        <v>35846464</v>
      </c>
      <c r="D92" s="44"/>
      <c r="E92" s="44"/>
      <c r="F92" s="44"/>
      <c r="G92" s="44"/>
      <c r="H92" s="44"/>
      <c r="I92" s="44"/>
    </row>
    <row r="93" customFormat="false" ht="15" hidden="false" customHeight="true" outlineLevel="0" collapsed="false">
      <c r="A93" s="52" t="s">
        <v>94</v>
      </c>
      <c r="B93" s="53" t="n">
        <v>8029175</v>
      </c>
      <c r="C93" s="53" t="n">
        <v>8030281</v>
      </c>
      <c r="D93" s="44"/>
      <c r="E93" s="44"/>
      <c r="F93" s="44"/>
      <c r="G93" s="44"/>
    </row>
    <row r="94" customFormat="false" ht="18" hidden="false" customHeight="true" outlineLevel="0" collapsed="false">
      <c r="A94" s="48" t="s">
        <v>95</v>
      </c>
      <c r="B94" s="49" t="n">
        <v>10401935</v>
      </c>
      <c r="C94" s="49" t="n">
        <v>10403368</v>
      </c>
      <c r="D94" s="44"/>
      <c r="E94" s="44"/>
      <c r="F94" s="44"/>
      <c r="G94" s="44"/>
      <c r="H94" s="44"/>
      <c r="I94" s="44"/>
    </row>
    <row r="95" customFormat="false" ht="15" hidden="false" customHeight="true" outlineLevel="0" collapsed="false">
      <c r="A95" s="52" t="s">
        <v>96</v>
      </c>
      <c r="B95" s="53" t="n">
        <v>4171755</v>
      </c>
      <c r="C95" s="53" t="n">
        <v>4172330</v>
      </c>
      <c r="D95" s="44"/>
      <c r="E95" s="44"/>
      <c r="F95" s="44"/>
      <c r="G95" s="44"/>
    </row>
    <row r="96" customFormat="false" ht="18" hidden="false" customHeight="true" outlineLevel="0" collapsed="false">
      <c r="A96" s="48" t="s">
        <v>97</v>
      </c>
      <c r="B96" s="49" t="n">
        <v>17651995</v>
      </c>
      <c r="C96" s="49" t="n">
        <v>17654427</v>
      </c>
      <c r="D96" s="44"/>
      <c r="E96" s="44"/>
      <c r="F96" s="44"/>
      <c r="G96" s="44"/>
      <c r="H96" s="44"/>
      <c r="I96" s="44"/>
    </row>
    <row r="97" customFormat="false" ht="15" hidden="false" customHeight="true" outlineLevel="0" collapsed="false">
      <c r="A97" s="52" t="s">
        <v>98</v>
      </c>
      <c r="B97" s="53" t="n">
        <v>10401585</v>
      </c>
      <c r="C97" s="53" t="n">
        <v>10403018</v>
      </c>
      <c r="D97" s="44"/>
      <c r="E97" s="44"/>
      <c r="F97" s="44"/>
      <c r="G97" s="44"/>
    </row>
    <row r="98" customFormat="false" ht="7.9" hidden="false" customHeight="true" outlineLevel="0" collapsed="false">
      <c r="A98" s="60"/>
      <c r="B98" s="61"/>
      <c r="C98" s="61"/>
      <c r="E98" s="44"/>
    </row>
    <row r="99" customFormat="false" ht="12.75" hidden="false" customHeight="false" outlineLevel="0" collapsed="false">
      <c r="E99" s="44"/>
    </row>
    <row r="100" customFormat="false" ht="24" hidden="false" customHeight="true" outlineLevel="0" collapsed="false">
      <c r="E100" s="44"/>
    </row>
    <row r="101" customFormat="false" ht="15.75" hidden="false" customHeight="false" outlineLevel="0" collapsed="false">
      <c r="A101" s="1" t="s">
        <v>0</v>
      </c>
      <c r="B101" s="1"/>
      <c r="C101" s="1"/>
      <c r="E101" s="44"/>
    </row>
    <row r="102" customFormat="false" ht="21" hidden="false" customHeight="true" outlineLevel="0" collapsed="false">
      <c r="A102" s="36" t="s">
        <v>143</v>
      </c>
      <c r="B102" s="36"/>
      <c r="C102" s="36"/>
      <c r="E102" s="44"/>
    </row>
    <row r="103" customFormat="false" ht="13.5" hidden="false" customHeight="true" outlineLevel="0" collapsed="false">
      <c r="A103" s="36" t="str">
        <f aca="false">+A4</f>
        <v>POR EL PERIODO DEL 1o. DE ENERO AL 30 DE JUNIO DEL AÑO 2022.</v>
      </c>
      <c r="B103" s="36"/>
      <c r="C103" s="36"/>
      <c r="E103" s="44"/>
    </row>
    <row r="104" customFormat="false" ht="12.75" hidden="false" customHeight="false" outlineLevel="0" collapsed="false">
      <c r="A104" s="3" t="s">
        <v>15</v>
      </c>
      <c r="B104" s="3"/>
      <c r="C104" s="3"/>
      <c r="E104" s="44"/>
    </row>
    <row r="105" customFormat="false" ht="4.15" hidden="false" customHeight="true" outlineLevel="0" collapsed="false">
      <c r="A105" s="38"/>
      <c r="B105" s="39"/>
      <c r="C105" s="39"/>
      <c r="E105" s="44"/>
    </row>
    <row r="106" customFormat="false" ht="16.5" hidden="false" customHeight="true" outlineLevel="0" collapsed="false">
      <c r="A106" s="79"/>
      <c r="B106" s="80" t="s">
        <v>145</v>
      </c>
      <c r="C106" s="81" t="s">
        <v>145</v>
      </c>
      <c r="E106" s="44"/>
    </row>
    <row r="107" customFormat="false" ht="15" hidden="false" customHeight="true" outlineLevel="0" collapsed="false">
      <c r="A107" s="82" t="s">
        <v>146</v>
      </c>
      <c r="B107" s="83" t="s">
        <v>147</v>
      </c>
      <c r="C107" s="84" t="s">
        <v>148</v>
      </c>
      <c r="E107" s="44"/>
    </row>
    <row r="108" customFormat="false" ht="12.75" hidden="true" customHeight="false" outlineLevel="0" collapsed="false">
      <c r="A108" s="46"/>
      <c r="B108" s="3"/>
      <c r="C108" s="3"/>
      <c r="E108" s="44"/>
    </row>
    <row r="109" customFormat="false" ht="18" hidden="false" customHeight="true" outlineLevel="0" collapsed="false">
      <c r="A109" s="48" t="s">
        <v>99</v>
      </c>
      <c r="B109" s="49" t="n">
        <v>11837275</v>
      </c>
      <c r="C109" s="49" t="n">
        <v>11838906</v>
      </c>
      <c r="D109" s="44"/>
      <c r="E109" s="44"/>
      <c r="F109" s="44"/>
      <c r="G109" s="44"/>
      <c r="H109" s="44"/>
      <c r="I109" s="44"/>
    </row>
    <row r="110" customFormat="false" ht="15" hidden="false" customHeight="true" outlineLevel="0" collapsed="false">
      <c r="A110" s="52" t="s">
        <v>100</v>
      </c>
      <c r="B110" s="53" t="n">
        <v>6197350</v>
      </c>
      <c r="C110" s="53" t="n">
        <v>6198204</v>
      </c>
      <c r="D110" s="44"/>
      <c r="E110" s="44"/>
      <c r="F110" s="44"/>
      <c r="G110" s="44"/>
    </row>
    <row r="111" customFormat="false" ht="18" hidden="false" customHeight="true" outlineLevel="0" collapsed="false">
      <c r="A111" s="48" t="s">
        <v>101</v>
      </c>
      <c r="B111" s="49" t="n">
        <v>22428270</v>
      </c>
      <c r="C111" s="49" t="n">
        <v>22431360</v>
      </c>
      <c r="D111" s="44"/>
      <c r="E111" s="44"/>
      <c r="F111" s="44"/>
      <c r="G111" s="44"/>
      <c r="H111" s="44"/>
      <c r="I111" s="44"/>
    </row>
    <row r="112" customFormat="false" ht="15" hidden="false" customHeight="true" outlineLevel="0" collapsed="false">
      <c r="A112" s="52" t="s">
        <v>102</v>
      </c>
      <c r="B112" s="53" t="n">
        <v>12629955</v>
      </c>
      <c r="C112" s="53" t="n">
        <v>12631695</v>
      </c>
      <c r="D112" s="44"/>
      <c r="E112" s="44"/>
      <c r="F112" s="44"/>
      <c r="G112" s="44"/>
    </row>
    <row r="113" customFormat="false" ht="18" hidden="false" customHeight="true" outlineLevel="0" collapsed="false">
      <c r="A113" s="48" t="s">
        <v>103</v>
      </c>
      <c r="B113" s="49" t="n">
        <v>10575880</v>
      </c>
      <c r="C113" s="49" t="n">
        <v>10577337</v>
      </c>
      <c r="D113" s="44"/>
      <c r="E113" s="44"/>
      <c r="F113" s="44"/>
      <c r="G113" s="44"/>
      <c r="H113" s="44"/>
      <c r="I113" s="44"/>
    </row>
    <row r="114" customFormat="false" ht="15" hidden="false" customHeight="true" outlineLevel="0" collapsed="false">
      <c r="A114" s="52" t="s">
        <v>104</v>
      </c>
      <c r="B114" s="53" t="n">
        <v>22092455</v>
      </c>
      <c r="C114" s="53" t="n">
        <v>22095499</v>
      </c>
      <c r="D114" s="44"/>
      <c r="E114" s="44"/>
      <c r="F114" s="44"/>
      <c r="G114" s="44"/>
    </row>
    <row r="115" customFormat="false" ht="18" hidden="false" customHeight="true" outlineLevel="0" collapsed="false">
      <c r="A115" s="48" t="s">
        <v>105</v>
      </c>
      <c r="B115" s="49" t="n">
        <v>11025345</v>
      </c>
      <c r="C115" s="49" t="n">
        <v>11026864</v>
      </c>
      <c r="D115" s="44"/>
      <c r="E115" s="44"/>
      <c r="F115" s="44"/>
      <c r="G115" s="44"/>
      <c r="H115" s="44"/>
      <c r="I115" s="44"/>
    </row>
    <row r="116" customFormat="false" ht="15" hidden="false" customHeight="true" outlineLevel="0" collapsed="false">
      <c r="A116" s="52" t="s">
        <v>106</v>
      </c>
      <c r="B116" s="53" t="n">
        <v>15099980</v>
      </c>
      <c r="C116" s="53" t="n">
        <v>15102061</v>
      </c>
      <c r="D116" s="44"/>
      <c r="E116" s="44"/>
      <c r="F116" s="44"/>
      <c r="G116" s="44"/>
    </row>
    <row r="117" customFormat="false" ht="18" hidden="false" customHeight="true" outlineLevel="0" collapsed="false">
      <c r="A117" s="48" t="s">
        <v>107</v>
      </c>
      <c r="B117" s="49" t="n">
        <v>8581285</v>
      </c>
      <c r="C117" s="49" t="n">
        <v>8582467</v>
      </c>
      <c r="D117" s="44"/>
      <c r="E117" s="44"/>
      <c r="F117" s="44"/>
      <c r="G117" s="44"/>
      <c r="H117" s="44"/>
      <c r="I117" s="44"/>
    </row>
    <row r="118" customFormat="false" ht="15" hidden="false" customHeight="true" outlineLevel="0" collapsed="false">
      <c r="A118" s="52" t="s">
        <v>108</v>
      </c>
      <c r="B118" s="53" t="n">
        <v>5467080</v>
      </c>
      <c r="C118" s="53" t="n">
        <v>5467833</v>
      </c>
      <c r="D118" s="44"/>
      <c r="E118" s="44"/>
      <c r="F118" s="44"/>
      <c r="G118" s="44"/>
    </row>
    <row r="119" customFormat="false" ht="18" hidden="false" customHeight="true" outlineLevel="0" collapsed="false">
      <c r="A119" s="48" t="s">
        <v>109</v>
      </c>
      <c r="B119" s="49" t="n">
        <v>3217425</v>
      </c>
      <c r="C119" s="49" t="n">
        <v>3217868</v>
      </c>
      <c r="D119" s="44"/>
      <c r="E119" s="44"/>
      <c r="F119" s="44"/>
      <c r="G119" s="44"/>
      <c r="H119" s="44"/>
      <c r="I119" s="44"/>
    </row>
    <row r="120" customFormat="false" ht="15" hidden="false" customHeight="true" outlineLevel="0" collapsed="false">
      <c r="A120" s="52" t="s">
        <v>110</v>
      </c>
      <c r="B120" s="53" t="n">
        <v>11089525</v>
      </c>
      <c r="C120" s="53" t="n">
        <v>11091053</v>
      </c>
      <c r="D120" s="44"/>
      <c r="E120" s="44"/>
      <c r="F120" s="44"/>
      <c r="G120" s="44"/>
    </row>
    <row r="121" customFormat="false" ht="18" hidden="false" customHeight="true" outlineLevel="0" collapsed="false">
      <c r="A121" s="48" t="s">
        <v>111</v>
      </c>
      <c r="B121" s="49" t="n">
        <v>5984030</v>
      </c>
      <c r="C121" s="49" t="n">
        <v>5984855</v>
      </c>
      <c r="D121" s="44"/>
      <c r="E121" s="44"/>
      <c r="F121" s="44"/>
      <c r="G121" s="44"/>
      <c r="H121" s="44"/>
      <c r="I121" s="44"/>
    </row>
    <row r="122" customFormat="false" ht="15" hidden="false" customHeight="true" outlineLevel="0" collapsed="false">
      <c r="A122" s="52" t="s">
        <v>151</v>
      </c>
      <c r="B122" s="53" t="n">
        <v>6429205</v>
      </c>
      <c r="C122" s="53" t="n">
        <v>6430091</v>
      </c>
      <c r="D122" s="44"/>
      <c r="E122" s="44"/>
      <c r="F122" s="44"/>
      <c r="G122" s="44"/>
    </row>
    <row r="123" customFormat="false" ht="18" hidden="false" customHeight="true" outlineLevel="0" collapsed="false">
      <c r="A123" s="48" t="s">
        <v>113</v>
      </c>
      <c r="B123" s="49" t="n">
        <v>4177595</v>
      </c>
      <c r="C123" s="49" t="n">
        <v>4178171</v>
      </c>
      <c r="D123" s="44"/>
      <c r="E123" s="44"/>
      <c r="F123" s="44"/>
      <c r="G123" s="44"/>
      <c r="H123" s="44"/>
      <c r="I123" s="44"/>
    </row>
    <row r="124" customFormat="false" ht="15" hidden="false" customHeight="true" outlineLevel="0" collapsed="false">
      <c r="A124" s="52" t="s">
        <v>114</v>
      </c>
      <c r="B124" s="53" t="n">
        <v>16835280</v>
      </c>
      <c r="C124" s="53" t="n">
        <v>16837600</v>
      </c>
      <c r="D124" s="44"/>
      <c r="E124" s="44"/>
      <c r="F124" s="44"/>
      <c r="G124" s="44"/>
    </row>
    <row r="125" customFormat="false" ht="18" hidden="false" customHeight="true" outlineLevel="0" collapsed="false">
      <c r="A125" s="48" t="s">
        <v>115</v>
      </c>
      <c r="B125" s="49" t="n">
        <v>13171895</v>
      </c>
      <c r="C125" s="49" t="n">
        <v>13173710</v>
      </c>
      <c r="D125" s="44"/>
      <c r="E125" s="44"/>
      <c r="F125" s="44"/>
      <c r="G125" s="44"/>
      <c r="H125" s="44"/>
      <c r="I125" s="44"/>
    </row>
    <row r="126" customFormat="false" ht="15" hidden="false" customHeight="true" outlineLevel="0" collapsed="false">
      <c r="A126" s="52" t="s">
        <v>116</v>
      </c>
      <c r="B126" s="53" t="n">
        <v>5030040</v>
      </c>
      <c r="C126" s="53" t="n">
        <v>5030733</v>
      </c>
      <c r="D126" s="44"/>
      <c r="E126" s="44"/>
      <c r="F126" s="44"/>
      <c r="G126" s="44"/>
    </row>
    <row r="127" customFormat="false" ht="18" hidden="false" customHeight="true" outlineLevel="0" collapsed="false">
      <c r="A127" s="48" t="s">
        <v>117</v>
      </c>
      <c r="B127" s="49" t="n">
        <v>3141805</v>
      </c>
      <c r="C127" s="49" t="n">
        <v>3142238</v>
      </c>
      <c r="D127" s="44"/>
      <c r="E127" s="44"/>
      <c r="F127" s="44"/>
      <c r="G127" s="44"/>
      <c r="H127" s="44"/>
      <c r="I127" s="44"/>
    </row>
    <row r="128" customFormat="false" ht="15" hidden="false" customHeight="true" outlineLevel="0" collapsed="false">
      <c r="A128" s="52" t="s">
        <v>118</v>
      </c>
      <c r="B128" s="53" t="n">
        <v>7210420</v>
      </c>
      <c r="C128" s="53" t="n">
        <v>7211414</v>
      </c>
      <c r="D128" s="44"/>
      <c r="E128" s="44"/>
      <c r="F128" s="44"/>
      <c r="G128" s="44"/>
    </row>
    <row r="129" customFormat="false" ht="18" hidden="false" customHeight="true" outlineLevel="0" collapsed="false">
      <c r="A129" s="48" t="s">
        <v>119</v>
      </c>
      <c r="B129" s="49" t="n">
        <v>31649760</v>
      </c>
      <c r="C129" s="49" t="n">
        <v>31654121</v>
      </c>
      <c r="D129" s="44"/>
      <c r="E129" s="44"/>
      <c r="F129" s="44"/>
      <c r="G129" s="44"/>
      <c r="H129" s="44"/>
      <c r="I129" s="44"/>
    </row>
    <row r="130" customFormat="false" ht="15" hidden="false" customHeight="true" outlineLevel="0" collapsed="false">
      <c r="A130" s="52" t="s">
        <v>152</v>
      </c>
      <c r="B130" s="53" t="n">
        <v>12011120</v>
      </c>
      <c r="C130" s="53" t="n">
        <v>12012775</v>
      </c>
      <c r="D130" s="44"/>
      <c r="E130" s="44"/>
      <c r="F130" s="44"/>
      <c r="G130" s="44"/>
    </row>
    <row r="131" customFormat="false" ht="18" hidden="false" customHeight="true" outlineLevel="0" collapsed="false">
      <c r="A131" s="48" t="s">
        <v>121</v>
      </c>
      <c r="B131" s="49" t="n">
        <v>16003265</v>
      </c>
      <c r="C131" s="49" t="n">
        <v>16005470</v>
      </c>
      <c r="D131" s="44"/>
      <c r="E131" s="44"/>
      <c r="F131" s="44"/>
      <c r="G131" s="44"/>
      <c r="H131" s="44"/>
      <c r="I131" s="44"/>
    </row>
    <row r="132" customFormat="false" ht="15" hidden="false" customHeight="true" outlineLevel="0" collapsed="false">
      <c r="A132" s="52" t="s">
        <v>122</v>
      </c>
      <c r="B132" s="53" t="n">
        <v>8240220</v>
      </c>
      <c r="C132" s="53" t="n">
        <v>8241355</v>
      </c>
      <c r="D132" s="44"/>
      <c r="E132" s="44"/>
      <c r="F132" s="44"/>
      <c r="G132" s="44"/>
    </row>
    <row r="133" customFormat="false" ht="18" hidden="false" customHeight="true" outlineLevel="0" collapsed="false">
      <c r="A133" s="48" t="s">
        <v>123</v>
      </c>
      <c r="B133" s="49" t="n">
        <v>14229755</v>
      </c>
      <c r="C133" s="49" t="n">
        <v>14231716</v>
      </c>
      <c r="D133" s="44"/>
      <c r="E133" s="44"/>
      <c r="F133" s="44"/>
      <c r="G133" s="44"/>
      <c r="H133" s="44"/>
      <c r="I133" s="44"/>
    </row>
    <row r="134" customFormat="false" ht="15" hidden="false" customHeight="true" outlineLevel="0" collapsed="false">
      <c r="A134" s="52" t="s">
        <v>124</v>
      </c>
      <c r="B134" s="53" t="n">
        <v>61422325</v>
      </c>
      <c r="C134" s="53" t="n">
        <v>61430788</v>
      </c>
      <c r="D134" s="44"/>
      <c r="E134" s="44"/>
      <c r="F134" s="44"/>
      <c r="G134" s="44"/>
    </row>
    <row r="135" customFormat="false" ht="18" hidden="false" customHeight="true" outlineLevel="0" collapsed="false">
      <c r="A135" s="48" t="s">
        <v>125</v>
      </c>
      <c r="B135" s="49" t="n">
        <v>7336645</v>
      </c>
      <c r="C135" s="49" t="n">
        <v>7337656</v>
      </c>
      <c r="D135" s="44"/>
      <c r="E135" s="44"/>
      <c r="F135" s="44"/>
      <c r="G135" s="44"/>
      <c r="H135" s="44"/>
      <c r="I135" s="44"/>
    </row>
    <row r="136" customFormat="false" ht="15" hidden="false" customHeight="true" outlineLevel="0" collapsed="false">
      <c r="A136" s="52" t="s">
        <v>126</v>
      </c>
      <c r="B136" s="53" t="n">
        <v>5298650</v>
      </c>
      <c r="C136" s="53" t="n">
        <v>5299380</v>
      </c>
      <c r="D136" s="44"/>
      <c r="E136" s="44"/>
      <c r="F136" s="44"/>
      <c r="G136" s="44"/>
    </row>
    <row r="137" customFormat="false" ht="18" hidden="false" customHeight="true" outlineLevel="0" collapsed="false">
      <c r="A137" s="48" t="s">
        <v>127</v>
      </c>
      <c r="B137" s="49" t="n">
        <v>4357710</v>
      </c>
      <c r="C137" s="49" t="n">
        <v>4358310</v>
      </c>
      <c r="D137" s="44"/>
      <c r="E137" s="44"/>
      <c r="F137" s="44"/>
      <c r="G137" s="44"/>
      <c r="H137" s="44"/>
      <c r="I137" s="44"/>
    </row>
    <row r="138" customFormat="false" ht="15" hidden="false" customHeight="true" outlineLevel="0" collapsed="false">
      <c r="A138" s="52" t="s">
        <v>128</v>
      </c>
      <c r="B138" s="53" t="n">
        <v>8019040</v>
      </c>
      <c r="C138" s="53" t="n">
        <v>8020145</v>
      </c>
      <c r="D138" s="44"/>
      <c r="E138" s="44"/>
      <c r="F138" s="44"/>
      <c r="G138" s="44"/>
    </row>
    <row r="139" customFormat="false" ht="18" hidden="false" customHeight="true" outlineLevel="0" collapsed="false">
      <c r="A139" s="48" t="s">
        <v>129</v>
      </c>
      <c r="B139" s="49" t="n">
        <v>18251870</v>
      </c>
      <c r="C139" s="49" t="n">
        <v>18254385</v>
      </c>
      <c r="D139" s="44"/>
      <c r="E139" s="44"/>
      <c r="F139" s="44"/>
      <c r="G139" s="44"/>
      <c r="H139" s="44"/>
      <c r="I139" s="44"/>
    </row>
    <row r="140" customFormat="false" ht="15" hidden="false" customHeight="true" outlineLevel="0" collapsed="false">
      <c r="A140" s="52" t="s">
        <v>130</v>
      </c>
      <c r="B140" s="53" t="n">
        <v>29065900</v>
      </c>
      <c r="C140" s="53" t="n">
        <v>29069905</v>
      </c>
      <c r="D140" s="44"/>
      <c r="E140" s="44"/>
      <c r="F140" s="44"/>
      <c r="G140" s="44"/>
    </row>
    <row r="141" customFormat="false" ht="18" hidden="false" customHeight="true" outlineLevel="0" collapsed="false">
      <c r="A141" s="48" t="s">
        <v>131</v>
      </c>
      <c r="B141" s="49" t="n">
        <v>3721955</v>
      </c>
      <c r="C141" s="49" t="n">
        <v>3722468</v>
      </c>
      <c r="D141" s="44"/>
      <c r="E141" s="44"/>
      <c r="F141" s="44"/>
      <c r="G141" s="44"/>
      <c r="H141" s="44"/>
      <c r="I141" s="44"/>
    </row>
    <row r="142" customFormat="false" ht="15" hidden="false" customHeight="true" outlineLevel="0" collapsed="false">
      <c r="A142" s="52" t="s">
        <v>132</v>
      </c>
      <c r="B142" s="53" t="n">
        <v>18026635</v>
      </c>
      <c r="C142" s="53" t="n">
        <v>18029119</v>
      </c>
      <c r="D142" s="44"/>
      <c r="E142" s="44"/>
      <c r="F142" s="44"/>
      <c r="G142" s="44"/>
    </row>
    <row r="143" customFormat="false" ht="18" hidden="false" customHeight="true" outlineLevel="0" collapsed="false">
      <c r="A143" s="48" t="s">
        <v>133</v>
      </c>
      <c r="B143" s="49" t="n">
        <v>8755720</v>
      </c>
      <c r="C143" s="49" t="n">
        <v>8756926</v>
      </c>
      <c r="D143" s="44"/>
      <c r="E143" s="44"/>
      <c r="F143" s="44"/>
      <c r="G143" s="44"/>
      <c r="H143" s="44"/>
      <c r="I143" s="44"/>
    </row>
    <row r="144" customFormat="false" ht="15" hidden="false" customHeight="true" outlineLevel="0" collapsed="false">
      <c r="A144" s="52" t="s">
        <v>134</v>
      </c>
      <c r="B144" s="53" t="n">
        <v>63256970</v>
      </c>
      <c r="C144" s="53" t="n">
        <v>63265686</v>
      </c>
      <c r="D144" s="44"/>
      <c r="E144" s="44"/>
      <c r="F144" s="44"/>
      <c r="G144" s="44"/>
    </row>
    <row r="145" customFormat="false" ht="18" hidden="false" customHeight="true" outlineLevel="0" collapsed="false">
      <c r="A145" s="48" t="s">
        <v>153</v>
      </c>
      <c r="B145" s="49" t="n">
        <v>11294045</v>
      </c>
      <c r="C145" s="49" t="n">
        <v>11295601</v>
      </c>
      <c r="D145" s="44"/>
      <c r="E145" s="44"/>
      <c r="F145" s="44"/>
      <c r="G145" s="44"/>
      <c r="H145" s="44"/>
      <c r="I145" s="44"/>
    </row>
    <row r="146" customFormat="false" ht="18.75" hidden="false" customHeight="true" outlineLevel="0" collapsed="false">
      <c r="A146" s="68" t="s">
        <v>136</v>
      </c>
      <c r="B146" s="69" t="n">
        <f aca="false">SUM(B10:B145)</f>
        <v>1520666570</v>
      </c>
      <c r="C146" s="69" t="n">
        <f aca="false">SUM(C10:C145)</f>
        <v>1520876097</v>
      </c>
      <c r="D146" s="85"/>
      <c r="E146" s="86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</row>
    <row r="147" customFormat="false" ht="6.75" hidden="false" customHeight="true" outlineLevel="0" collapsed="false">
      <c r="A147" s="60"/>
      <c r="B147" s="61"/>
      <c r="C147" s="87"/>
      <c r="D147" s="88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</row>
  </sheetData>
  <mergeCells count="12">
    <mergeCell ref="A2:C2"/>
    <mergeCell ref="A3:C3"/>
    <mergeCell ref="A4:C4"/>
    <mergeCell ref="A5:C5"/>
    <mergeCell ref="A52:C52"/>
    <mergeCell ref="A53:C53"/>
    <mergeCell ref="A54:C54"/>
    <mergeCell ref="A55:C55"/>
    <mergeCell ref="A101:C101"/>
    <mergeCell ref="A102:C102"/>
    <mergeCell ref="A103:C103"/>
    <mergeCell ref="A104:C104"/>
  </mergeCells>
  <printOptions headings="false" gridLines="false" gridLinesSet="true" horizontalCentered="false" verticalCentered="false"/>
  <pageMargins left="0.720138888888889" right="0.25" top="0.220138888888889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2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04" activeCellId="0" sqref="A104:C152"/>
    </sheetView>
  </sheetViews>
  <sheetFormatPr defaultColWidth="8.41796875" defaultRowHeight="12.75" zeroHeight="false" outlineLevelRow="0" outlineLevelCol="0"/>
  <cols>
    <col collapsed="false" customWidth="true" hidden="false" outlineLevel="0" max="1" min="1" style="32" width="41.7"/>
    <col collapsed="false" customWidth="true" hidden="false" outlineLevel="0" max="2" min="2" style="33" width="22.7"/>
    <col collapsed="false" customWidth="true" hidden="false" outlineLevel="0" max="3" min="3" style="0" width="22.7"/>
    <col collapsed="false" customWidth="true" hidden="false" outlineLevel="0" max="4" min="4" style="0" width="26.56"/>
    <col collapsed="false" customWidth="true" hidden="false" outlineLevel="0" max="5" min="5" style="0" width="20.56"/>
  </cols>
  <sheetData>
    <row r="1" customFormat="false" ht="12" hidden="false" customHeight="true" outlineLevel="0" collapsed="false">
      <c r="A1" s="34"/>
      <c r="B1" s="35"/>
    </row>
    <row r="2" customFormat="false" ht="13.5" hidden="false" customHeight="true" outlineLevel="0" collapsed="false">
      <c r="A2" s="1" t="s">
        <v>0</v>
      </c>
      <c r="B2" s="1"/>
      <c r="C2" s="1"/>
    </row>
    <row r="3" s="37" customFormat="true" ht="21" hidden="false" customHeight="true" outlineLevel="0" collapsed="false">
      <c r="A3" s="2" t="s">
        <v>154</v>
      </c>
      <c r="B3" s="2"/>
      <c r="C3" s="2"/>
    </row>
    <row r="4" customFormat="false" ht="17.25" hidden="false" customHeight="true" outlineLevel="0" collapsed="false">
      <c r="A4" s="2" t="s">
        <v>155</v>
      </c>
      <c r="B4" s="2"/>
      <c r="C4" s="2"/>
    </row>
    <row r="5" customFormat="false" ht="16.9" hidden="false" customHeight="true" outlineLevel="0" collapsed="false">
      <c r="A5" s="36" t="s">
        <v>144</v>
      </c>
      <c r="B5" s="36"/>
      <c r="C5" s="36"/>
    </row>
    <row r="6" customFormat="false" ht="13.9" hidden="false" customHeight="true" outlineLevel="0" collapsed="false">
      <c r="A6" s="78" t="s">
        <v>15</v>
      </c>
      <c r="B6" s="78"/>
      <c r="C6" s="78"/>
    </row>
    <row r="7" customFormat="false" ht="4.9" hidden="false" customHeight="true" outlineLevel="0" collapsed="false">
      <c r="A7" s="38"/>
      <c r="B7" s="39"/>
    </row>
    <row r="8" customFormat="false" ht="16.5" hidden="false" customHeight="true" outlineLevel="0" collapsed="false">
      <c r="A8" s="6" t="s">
        <v>146</v>
      </c>
      <c r="B8" s="89" t="s">
        <v>145</v>
      </c>
      <c r="C8" s="90" t="s">
        <v>145</v>
      </c>
    </row>
    <row r="9" customFormat="false" ht="18.75" hidden="false" customHeight="true" outlineLevel="0" collapsed="false">
      <c r="A9" s="6"/>
      <c r="B9" s="91" t="s">
        <v>147</v>
      </c>
      <c r="C9" s="92" t="s">
        <v>148</v>
      </c>
    </row>
    <row r="10" s="44" customFormat="true" ht="9" hidden="true" customHeight="true" outlineLevel="0" collapsed="false">
      <c r="A10" s="46"/>
      <c r="B10" s="3"/>
      <c r="C10" s="3"/>
    </row>
    <row r="11" customFormat="false" ht="18" hidden="false" customHeight="true" outlineLevel="0" collapsed="false">
      <c r="A11" s="48" t="s">
        <v>23</v>
      </c>
      <c r="B11" s="49" t="n">
        <v>3577620</v>
      </c>
      <c r="C11" s="49" t="n">
        <v>3577825</v>
      </c>
    </row>
    <row r="12" customFormat="false" ht="15" hidden="false" customHeight="true" outlineLevel="0" collapsed="false">
      <c r="A12" s="52" t="s">
        <v>24</v>
      </c>
      <c r="B12" s="53" t="n">
        <v>4670746</v>
      </c>
      <c r="C12" s="53" t="n">
        <v>4671013</v>
      </c>
    </row>
    <row r="13" customFormat="false" ht="18" hidden="false" customHeight="true" outlineLevel="0" collapsed="false">
      <c r="A13" s="48" t="s">
        <v>25</v>
      </c>
      <c r="B13" s="49" t="n">
        <v>7281220</v>
      </c>
      <c r="C13" s="49" t="n">
        <v>7281637</v>
      </c>
    </row>
    <row r="14" customFormat="false" ht="15" hidden="false" customHeight="true" outlineLevel="0" collapsed="false">
      <c r="A14" s="52" t="s">
        <v>26</v>
      </c>
      <c r="B14" s="53" t="n">
        <v>4730580</v>
      </c>
      <c r="C14" s="53" t="n">
        <v>4730851</v>
      </c>
    </row>
    <row r="15" customFormat="false" ht="18" hidden="false" customHeight="true" outlineLevel="0" collapsed="false">
      <c r="A15" s="48" t="s">
        <v>27</v>
      </c>
      <c r="B15" s="49" t="n">
        <v>3448135</v>
      </c>
      <c r="C15" s="49" t="n">
        <v>3448332</v>
      </c>
    </row>
    <row r="16" customFormat="false" ht="15" hidden="false" customHeight="true" outlineLevel="0" collapsed="false">
      <c r="A16" s="52" t="s">
        <v>28</v>
      </c>
      <c r="B16" s="53" t="n">
        <v>39948901</v>
      </c>
      <c r="C16" s="53" t="n">
        <v>39951187</v>
      </c>
    </row>
    <row r="17" customFormat="false" ht="18" hidden="false" customHeight="true" outlineLevel="0" collapsed="false">
      <c r="A17" s="48" t="s">
        <v>29</v>
      </c>
      <c r="B17" s="49" t="n">
        <v>1117195</v>
      </c>
      <c r="C17" s="49" t="n">
        <v>1117259</v>
      </c>
    </row>
    <row r="18" customFormat="false" ht="15" hidden="false" customHeight="true" outlineLevel="0" collapsed="false">
      <c r="A18" s="52" t="s">
        <v>30</v>
      </c>
      <c r="B18" s="53" t="n">
        <v>7811804</v>
      </c>
      <c r="C18" s="53" t="n">
        <v>7812251</v>
      </c>
    </row>
    <row r="19" customFormat="false" ht="18" hidden="false" customHeight="true" outlineLevel="0" collapsed="false">
      <c r="A19" s="48" t="s">
        <v>31</v>
      </c>
      <c r="B19" s="49" t="n">
        <v>11481535</v>
      </c>
      <c r="C19" s="49" t="n">
        <v>11482192</v>
      </c>
    </row>
    <row r="20" customFormat="false" ht="15" hidden="false" customHeight="true" outlineLevel="0" collapsed="false">
      <c r="A20" s="52" t="s">
        <v>32</v>
      </c>
      <c r="B20" s="53" t="n">
        <v>6436599</v>
      </c>
      <c r="C20" s="53" t="n">
        <v>6436967</v>
      </c>
    </row>
    <row r="21" customFormat="false" ht="18" hidden="false" customHeight="true" outlineLevel="0" collapsed="false">
      <c r="A21" s="48" t="s">
        <v>33</v>
      </c>
      <c r="B21" s="49" t="n">
        <v>3697919</v>
      </c>
      <c r="C21" s="49" t="n">
        <v>3698131</v>
      </c>
    </row>
    <row r="22" customFormat="false" ht="15" hidden="false" customHeight="true" outlineLevel="0" collapsed="false">
      <c r="A22" s="52" t="s">
        <v>34</v>
      </c>
      <c r="B22" s="53" t="n">
        <v>14416194</v>
      </c>
      <c r="C22" s="53" t="n">
        <v>14417019</v>
      </c>
    </row>
    <row r="23" customFormat="false" ht="18" hidden="false" customHeight="true" outlineLevel="0" collapsed="false">
      <c r="A23" s="48" t="s">
        <v>35</v>
      </c>
      <c r="B23" s="49" t="n">
        <v>2904895</v>
      </c>
      <c r="C23" s="49" t="n">
        <v>2905061</v>
      </c>
    </row>
    <row r="24" customFormat="false" ht="15" hidden="false" customHeight="true" outlineLevel="0" collapsed="false">
      <c r="A24" s="52" t="s">
        <v>36</v>
      </c>
      <c r="B24" s="53" t="n">
        <v>5388739</v>
      </c>
      <c r="C24" s="53" t="n">
        <v>5389047</v>
      </c>
    </row>
    <row r="25" customFormat="false" ht="18" hidden="false" customHeight="true" outlineLevel="0" collapsed="false">
      <c r="A25" s="48" t="s">
        <v>37</v>
      </c>
      <c r="B25" s="49" t="n">
        <v>6215320</v>
      </c>
      <c r="C25" s="49" t="n">
        <v>6215676</v>
      </c>
    </row>
    <row r="26" customFormat="false" ht="15" hidden="false" customHeight="true" outlineLevel="0" collapsed="false">
      <c r="A26" s="52" t="s">
        <v>38</v>
      </c>
      <c r="B26" s="53" t="n">
        <v>6636999</v>
      </c>
      <c r="C26" s="53" t="n">
        <v>6637379</v>
      </c>
    </row>
    <row r="27" customFormat="false" ht="18" hidden="false" customHeight="true" outlineLevel="0" collapsed="false">
      <c r="A27" s="48" t="s">
        <v>39</v>
      </c>
      <c r="B27" s="49" t="n">
        <v>11102280</v>
      </c>
      <c r="C27" s="49" t="n">
        <v>11102915</v>
      </c>
    </row>
    <row r="28" customFormat="false" ht="15" hidden="false" customHeight="true" outlineLevel="0" collapsed="false">
      <c r="A28" s="52" t="s">
        <v>40</v>
      </c>
      <c r="B28" s="53" t="n">
        <v>3002400</v>
      </c>
      <c r="C28" s="53" t="n">
        <v>3002572</v>
      </c>
    </row>
    <row r="29" customFormat="false" ht="18" hidden="false" customHeight="true" outlineLevel="0" collapsed="false">
      <c r="A29" s="48" t="s">
        <v>41</v>
      </c>
      <c r="B29" s="49" t="n">
        <v>6394174</v>
      </c>
      <c r="C29" s="49" t="n">
        <v>6394540</v>
      </c>
    </row>
    <row r="30" customFormat="false" ht="15" hidden="false" customHeight="true" outlineLevel="0" collapsed="false">
      <c r="A30" s="52" t="s">
        <v>42</v>
      </c>
      <c r="B30" s="53" t="n">
        <v>9468751</v>
      </c>
      <c r="C30" s="53" t="n">
        <v>9469293</v>
      </c>
    </row>
    <row r="31" customFormat="false" ht="18" hidden="false" customHeight="true" outlineLevel="0" collapsed="false">
      <c r="A31" s="48" t="s">
        <v>43</v>
      </c>
      <c r="B31" s="49" t="n">
        <v>4286110</v>
      </c>
      <c r="C31" s="49" t="n">
        <v>4286355</v>
      </c>
    </row>
    <row r="32" customFormat="false" ht="15" hidden="false" customHeight="true" outlineLevel="0" collapsed="false">
      <c r="A32" s="52" t="s">
        <v>44</v>
      </c>
      <c r="B32" s="53" t="n">
        <v>7958065</v>
      </c>
      <c r="C32" s="53" t="n">
        <v>7958520</v>
      </c>
    </row>
    <row r="33" customFormat="false" ht="18" hidden="false" customHeight="true" outlineLevel="0" collapsed="false">
      <c r="A33" s="48" t="s">
        <v>45</v>
      </c>
      <c r="B33" s="49" t="n">
        <v>3297769</v>
      </c>
      <c r="C33" s="49" t="n">
        <v>3297958</v>
      </c>
    </row>
    <row r="34" customFormat="false" ht="15" hidden="false" customHeight="true" outlineLevel="0" collapsed="false">
      <c r="A34" s="52" t="s">
        <v>46</v>
      </c>
      <c r="B34" s="53" t="n">
        <v>6517015</v>
      </c>
      <c r="C34" s="53" t="n">
        <v>6517388</v>
      </c>
    </row>
    <row r="35" customFormat="false" ht="18" hidden="false" customHeight="true" outlineLevel="0" collapsed="false">
      <c r="A35" s="48" t="s">
        <v>47</v>
      </c>
      <c r="B35" s="49" t="n">
        <v>12840275</v>
      </c>
      <c r="C35" s="49" t="n">
        <v>12841010</v>
      </c>
    </row>
    <row r="36" customFormat="false" ht="15" hidden="false" customHeight="true" outlineLevel="0" collapsed="false">
      <c r="A36" s="52" t="s">
        <v>48</v>
      </c>
      <c r="B36" s="53" t="n">
        <v>1511019</v>
      </c>
      <c r="C36" s="53" t="n">
        <v>1511105</v>
      </c>
    </row>
    <row r="37" customFormat="false" ht="18" hidden="false" customHeight="true" outlineLevel="0" collapsed="false">
      <c r="A37" s="48" t="s">
        <v>49</v>
      </c>
      <c r="B37" s="49" t="n">
        <v>1565155</v>
      </c>
      <c r="C37" s="49" t="n">
        <v>1565245</v>
      </c>
    </row>
    <row r="38" customFormat="false" ht="15" hidden="false" customHeight="true" outlineLevel="0" collapsed="false">
      <c r="A38" s="52" t="s">
        <v>50</v>
      </c>
      <c r="B38" s="53" t="n">
        <v>1656635</v>
      </c>
      <c r="C38" s="53" t="n">
        <v>1656730</v>
      </c>
    </row>
    <row r="39" customFormat="false" ht="18" hidden="false" customHeight="true" outlineLevel="0" collapsed="false">
      <c r="A39" s="48" t="s">
        <v>51</v>
      </c>
      <c r="B39" s="49" t="n">
        <v>3907171</v>
      </c>
      <c r="C39" s="49" t="n">
        <v>3907395</v>
      </c>
    </row>
    <row r="40" customFormat="false" ht="15" hidden="false" customHeight="true" outlineLevel="0" collapsed="false">
      <c r="A40" s="52" t="s">
        <v>52</v>
      </c>
      <c r="B40" s="53" t="n">
        <v>3751410</v>
      </c>
      <c r="C40" s="53" t="n">
        <v>3751625</v>
      </c>
    </row>
    <row r="41" customFormat="false" ht="18" hidden="false" customHeight="true" outlineLevel="0" collapsed="false">
      <c r="A41" s="48" t="s">
        <v>53</v>
      </c>
      <c r="B41" s="49" t="n">
        <v>5100650</v>
      </c>
      <c r="C41" s="49" t="n">
        <v>5100942</v>
      </c>
    </row>
    <row r="42" customFormat="false" ht="15" hidden="false" customHeight="true" outlineLevel="0" collapsed="false">
      <c r="A42" s="52" t="s">
        <v>54</v>
      </c>
      <c r="B42" s="53" t="n">
        <v>4974981</v>
      </c>
      <c r="C42" s="53" t="n">
        <v>4975266</v>
      </c>
    </row>
    <row r="43" customFormat="false" ht="18" hidden="false" customHeight="true" outlineLevel="0" collapsed="false">
      <c r="A43" s="48" t="s">
        <v>55</v>
      </c>
      <c r="B43" s="49" t="n">
        <v>6795605</v>
      </c>
      <c r="C43" s="49" t="n">
        <v>6795994</v>
      </c>
    </row>
    <row r="44" customFormat="false" ht="15" hidden="false" customHeight="true" outlineLevel="0" collapsed="false">
      <c r="A44" s="52" t="s">
        <v>56</v>
      </c>
      <c r="B44" s="53" t="n">
        <v>39797274</v>
      </c>
      <c r="C44" s="53" t="n">
        <v>39799551</v>
      </c>
    </row>
    <row r="45" customFormat="false" ht="18" hidden="false" customHeight="true" outlineLevel="0" collapsed="false">
      <c r="A45" s="48" t="s">
        <v>57</v>
      </c>
      <c r="B45" s="49" t="n">
        <v>9695746</v>
      </c>
      <c r="C45" s="49" t="n">
        <v>9696301</v>
      </c>
    </row>
    <row r="46" customFormat="false" ht="15" hidden="false" customHeight="true" outlineLevel="0" collapsed="false">
      <c r="A46" s="52" t="s">
        <v>58</v>
      </c>
      <c r="B46" s="53" t="n">
        <v>3686191</v>
      </c>
      <c r="C46" s="53" t="n">
        <v>3686402</v>
      </c>
    </row>
    <row r="47" customFormat="false" ht="18" hidden="false" customHeight="true" outlineLevel="0" collapsed="false">
      <c r="A47" s="48" t="s">
        <v>59</v>
      </c>
      <c r="B47" s="49" t="n">
        <v>2515190</v>
      </c>
      <c r="C47" s="49" t="n">
        <v>2515334</v>
      </c>
    </row>
    <row r="48" customFormat="false" ht="15" hidden="false" customHeight="true" outlineLevel="0" collapsed="false">
      <c r="A48" s="52" t="s">
        <v>60</v>
      </c>
      <c r="B48" s="53" t="n">
        <v>13287601</v>
      </c>
      <c r="C48" s="53" t="n">
        <v>13288361</v>
      </c>
    </row>
    <row r="49" customFormat="false" ht="5.45" hidden="false" customHeight="true" outlineLevel="0" collapsed="false">
      <c r="A49" s="60"/>
      <c r="B49" s="61"/>
      <c r="C49" s="61"/>
    </row>
    <row r="53" customFormat="false" ht="15.75" hidden="false" customHeight="false" outlineLevel="0" collapsed="false">
      <c r="A53" s="1" t="s">
        <v>0</v>
      </c>
      <c r="B53" s="1"/>
      <c r="C53" s="1"/>
    </row>
    <row r="54" s="93" customFormat="true" ht="16.15" hidden="false" customHeight="true" outlineLevel="0" collapsed="false">
      <c r="A54" s="36" t="s">
        <v>154</v>
      </c>
      <c r="B54" s="36"/>
      <c r="C54" s="36"/>
    </row>
    <row r="55" customFormat="false" ht="15" hidden="false" customHeight="true" outlineLevel="0" collapsed="false">
      <c r="A55" s="36" t="s">
        <v>155</v>
      </c>
      <c r="B55" s="36"/>
      <c r="C55" s="36"/>
    </row>
    <row r="56" customFormat="false" ht="15.6" hidden="false" customHeight="true" outlineLevel="0" collapsed="false">
      <c r="A56" s="36" t="str">
        <f aca="false">+A5</f>
        <v>POR EL PERIODO DEL 1o. DE ENERO AL 30 DE JUNIO DEL AÑO 2022.</v>
      </c>
      <c r="B56" s="36"/>
      <c r="C56" s="36"/>
    </row>
    <row r="57" customFormat="false" ht="13.9" hidden="false" customHeight="true" outlineLevel="0" collapsed="false">
      <c r="A57" s="78" t="s">
        <v>15</v>
      </c>
      <c r="B57" s="78"/>
      <c r="C57" s="78"/>
    </row>
    <row r="58" customFormat="false" ht="5.45" hidden="false" customHeight="true" outlineLevel="0" collapsed="false">
      <c r="A58" s="38"/>
      <c r="B58" s="39"/>
    </row>
    <row r="59" customFormat="false" ht="16.5" hidden="false" customHeight="true" outlineLevel="0" collapsed="false">
      <c r="A59" s="6" t="s">
        <v>146</v>
      </c>
      <c r="B59" s="6" t="s">
        <v>145</v>
      </c>
      <c r="C59" s="89" t="s">
        <v>145</v>
      </c>
    </row>
    <row r="60" customFormat="false" ht="15" hidden="false" customHeight="true" outlineLevel="0" collapsed="false">
      <c r="A60" s="6"/>
      <c r="B60" s="6" t="s">
        <v>147</v>
      </c>
      <c r="C60" s="91" t="s">
        <v>148</v>
      </c>
    </row>
    <row r="61" customFormat="false" ht="12.75" hidden="true" customHeight="false" outlineLevel="0" collapsed="false">
      <c r="A61" s="46"/>
      <c r="B61" s="3"/>
      <c r="C61" s="3"/>
    </row>
    <row r="62" customFormat="false" ht="18" hidden="false" customHeight="true" outlineLevel="0" collapsed="false">
      <c r="A62" s="48" t="s">
        <v>61</v>
      </c>
      <c r="B62" s="49" t="n">
        <v>2853766</v>
      </c>
      <c r="C62" s="49" t="n">
        <v>2854092</v>
      </c>
    </row>
    <row r="63" customFormat="false" ht="15" hidden="false" customHeight="true" outlineLevel="0" collapsed="false">
      <c r="A63" s="52" t="s">
        <v>62</v>
      </c>
      <c r="B63" s="53" t="n">
        <v>5819902</v>
      </c>
      <c r="C63" s="53" t="n">
        <v>5820568</v>
      </c>
    </row>
    <row r="64" customFormat="false" ht="18" hidden="false" customHeight="true" outlineLevel="0" collapsed="false">
      <c r="A64" s="48" t="s">
        <v>63</v>
      </c>
      <c r="B64" s="49" t="n">
        <v>5078514</v>
      </c>
      <c r="C64" s="49" t="n">
        <v>5079096</v>
      </c>
    </row>
    <row r="65" customFormat="false" ht="15" hidden="false" customHeight="true" outlineLevel="0" collapsed="false">
      <c r="A65" s="52" t="s">
        <v>64</v>
      </c>
      <c r="B65" s="53" t="n">
        <v>4527396</v>
      </c>
      <c r="C65" s="53" t="n">
        <v>4527914</v>
      </c>
    </row>
    <row r="66" customFormat="false" ht="18" hidden="false" customHeight="true" outlineLevel="0" collapsed="false">
      <c r="A66" s="48" t="s">
        <v>65</v>
      </c>
      <c r="B66" s="49" t="n">
        <v>21773094</v>
      </c>
      <c r="C66" s="49" t="n">
        <v>21775586</v>
      </c>
    </row>
    <row r="67" customFormat="false" ht="15" hidden="false" customHeight="true" outlineLevel="0" collapsed="false">
      <c r="A67" s="52" t="s">
        <v>66</v>
      </c>
      <c r="B67" s="53" t="n">
        <v>4098151</v>
      </c>
      <c r="C67" s="53" t="n">
        <v>4098619</v>
      </c>
    </row>
    <row r="68" customFormat="false" ht="18" hidden="false" customHeight="true" outlineLevel="0" collapsed="false">
      <c r="A68" s="48" t="s">
        <v>67</v>
      </c>
      <c r="B68" s="49" t="n">
        <v>11446061</v>
      </c>
      <c r="C68" s="49" t="n">
        <v>11447371</v>
      </c>
    </row>
    <row r="69" customFormat="false" ht="15" hidden="false" customHeight="true" outlineLevel="0" collapsed="false">
      <c r="A69" s="52" t="s">
        <v>68</v>
      </c>
      <c r="B69" s="53" t="n">
        <v>4728099</v>
      </c>
      <c r="C69" s="53" t="n">
        <v>4728641</v>
      </c>
    </row>
    <row r="70" customFormat="false" ht="18" hidden="false" customHeight="true" outlineLevel="0" collapsed="false">
      <c r="A70" s="48" t="s">
        <v>69</v>
      </c>
      <c r="B70" s="49" t="n">
        <v>6278581</v>
      </c>
      <c r="C70" s="49" t="n">
        <v>6279299</v>
      </c>
    </row>
    <row r="71" customFormat="false" ht="15" hidden="false" customHeight="true" outlineLevel="0" collapsed="false">
      <c r="A71" s="52" t="s">
        <v>70</v>
      </c>
      <c r="B71" s="53" t="n">
        <v>1818621</v>
      </c>
      <c r="C71" s="53" t="n">
        <v>1818829</v>
      </c>
    </row>
    <row r="72" customFormat="false" ht="18" hidden="false" customHeight="true" outlineLevel="0" collapsed="false">
      <c r="A72" s="48" t="s">
        <v>71</v>
      </c>
      <c r="B72" s="49" t="n">
        <v>6041800</v>
      </c>
      <c r="C72" s="49" t="n">
        <v>6042492</v>
      </c>
    </row>
    <row r="73" customFormat="false" ht="15" hidden="false" customHeight="true" outlineLevel="0" collapsed="false">
      <c r="A73" s="52" t="s">
        <v>72</v>
      </c>
      <c r="B73" s="53" t="n">
        <v>28271997</v>
      </c>
      <c r="C73" s="53" t="n">
        <v>28275233</v>
      </c>
    </row>
    <row r="74" customFormat="false" ht="18" hidden="false" customHeight="true" outlineLevel="0" collapsed="false">
      <c r="A74" s="48" t="s">
        <v>73</v>
      </c>
      <c r="B74" s="49" t="n">
        <v>4426407</v>
      </c>
      <c r="C74" s="49" t="n">
        <v>4426913</v>
      </c>
    </row>
    <row r="75" customFormat="false" ht="15" hidden="false" customHeight="true" outlineLevel="0" collapsed="false">
      <c r="A75" s="52" t="s">
        <v>74</v>
      </c>
      <c r="B75" s="53" t="n">
        <v>62046089</v>
      </c>
      <c r="C75" s="53" t="n">
        <v>62053189</v>
      </c>
    </row>
    <row r="76" customFormat="false" ht="18" hidden="false" customHeight="true" outlineLevel="0" collapsed="false">
      <c r="A76" s="48" t="s">
        <v>75</v>
      </c>
      <c r="B76" s="49" t="n">
        <v>268773462</v>
      </c>
      <c r="C76" s="49" t="n">
        <v>268804220</v>
      </c>
    </row>
    <row r="77" customFormat="false" ht="15" hidden="false" customHeight="true" outlineLevel="0" collapsed="false">
      <c r="A77" s="52" t="s">
        <v>76</v>
      </c>
      <c r="B77" s="53" t="n">
        <v>2527074</v>
      </c>
      <c r="C77" s="53" t="n">
        <v>2527364</v>
      </c>
    </row>
    <row r="78" customFormat="false" ht="18" hidden="false" customHeight="true" outlineLevel="0" collapsed="false">
      <c r="A78" s="48" t="s">
        <v>77</v>
      </c>
      <c r="B78" s="49" t="n">
        <v>14476777</v>
      </c>
      <c r="C78" s="49" t="n">
        <v>14478433</v>
      </c>
    </row>
    <row r="79" customFormat="false" ht="15" hidden="false" customHeight="true" outlineLevel="0" collapsed="false">
      <c r="A79" s="52" t="s">
        <v>78</v>
      </c>
      <c r="B79" s="53" t="n">
        <v>10319111</v>
      </c>
      <c r="C79" s="53" t="n">
        <v>10320291</v>
      </c>
    </row>
    <row r="80" customFormat="false" ht="18" hidden="false" customHeight="true" outlineLevel="0" collapsed="false">
      <c r="A80" s="48" t="s">
        <v>79</v>
      </c>
      <c r="B80" s="49" t="n">
        <v>2594496</v>
      </c>
      <c r="C80" s="49" t="n">
        <v>2594792</v>
      </c>
    </row>
    <row r="81" customFormat="false" ht="15" hidden="false" customHeight="true" outlineLevel="0" collapsed="false">
      <c r="A81" s="52" t="s">
        <v>149</v>
      </c>
      <c r="B81" s="53" t="n">
        <v>6641685</v>
      </c>
      <c r="C81" s="53" t="n">
        <v>6642445</v>
      </c>
    </row>
    <row r="82" customFormat="false" ht="18" hidden="false" customHeight="true" outlineLevel="0" collapsed="false">
      <c r="A82" s="48" t="s">
        <v>81</v>
      </c>
      <c r="B82" s="49" t="n">
        <v>2857552</v>
      </c>
      <c r="C82" s="49" t="n">
        <v>2857880</v>
      </c>
    </row>
    <row r="83" customFormat="false" ht="15" hidden="false" customHeight="true" outlineLevel="0" collapsed="false">
      <c r="A83" s="52" t="s">
        <v>150</v>
      </c>
      <c r="B83" s="53" t="n">
        <v>2987348</v>
      </c>
      <c r="C83" s="53" t="n">
        <v>2987690</v>
      </c>
    </row>
    <row r="84" customFormat="false" ht="18" hidden="false" customHeight="true" outlineLevel="0" collapsed="false">
      <c r="A84" s="48" t="s">
        <v>83</v>
      </c>
      <c r="B84" s="49" t="n">
        <v>7842385</v>
      </c>
      <c r="C84" s="49" t="n">
        <v>7843283</v>
      </c>
    </row>
    <row r="85" customFormat="false" ht="15" hidden="false" customHeight="true" outlineLevel="0" collapsed="false">
      <c r="A85" s="52" t="s">
        <v>84</v>
      </c>
      <c r="B85" s="53" t="n">
        <v>6656554</v>
      </c>
      <c r="C85" s="53" t="n">
        <v>6657316</v>
      </c>
    </row>
    <row r="86" customFormat="false" ht="18" hidden="false" customHeight="true" outlineLevel="0" collapsed="false">
      <c r="A86" s="48" t="s">
        <v>85</v>
      </c>
      <c r="B86" s="49" t="n">
        <v>4713216</v>
      </c>
      <c r="C86" s="49" t="n">
        <v>4713756</v>
      </c>
    </row>
    <row r="87" customFormat="false" ht="15" hidden="false" customHeight="true" outlineLevel="0" collapsed="false">
      <c r="A87" s="52" t="s">
        <v>86</v>
      </c>
      <c r="B87" s="53" t="n">
        <v>8493844</v>
      </c>
      <c r="C87" s="53" t="n">
        <v>8494816</v>
      </c>
    </row>
    <row r="88" customFormat="false" ht="18" hidden="false" customHeight="true" outlineLevel="0" collapsed="false">
      <c r="A88" s="48" t="s">
        <v>87</v>
      </c>
      <c r="B88" s="49" t="n">
        <v>12553692</v>
      </c>
      <c r="C88" s="49" t="n">
        <v>12555128</v>
      </c>
    </row>
    <row r="89" customFormat="false" ht="15" hidden="false" customHeight="true" outlineLevel="0" collapsed="false">
      <c r="A89" s="52" t="s">
        <v>88</v>
      </c>
      <c r="B89" s="53" t="n">
        <v>31143488</v>
      </c>
      <c r="C89" s="53" t="n">
        <v>31147052</v>
      </c>
    </row>
    <row r="90" customFormat="false" ht="18" hidden="false" customHeight="true" outlineLevel="0" collapsed="false">
      <c r="A90" s="48" t="s">
        <v>89</v>
      </c>
      <c r="B90" s="49" t="n">
        <v>5261494</v>
      </c>
      <c r="C90" s="49" t="n">
        <v>5262096</v>
      </c>
    </row>
    <row r="91" customFormat="false" ht="15" hidden="false" customHeight="true" outlineLevel="0" collapsed="false">
      <c r="A91" s="52" t="s">
        <v>90</v>
      </c>
      <c r="B91" s="53" t="n">
        <v>9303287</v>
      </c>
      <c r="C91" s="53" t="n">
        <v>9304351</v>
      </c>
    </row>
    <row r="92" customFormat="false" ht="18" hidden="false" customHeight="true" outlineLevel="0" collapsed="false">
      <c r="A92" s="48" t="s">
        <v>91</v>
      </c>
      <c r="B92" s="49" t="n">
        <v>33710141</v>
      </c>
      <c r="C92" s="49" t="n">
        <v>33713999</v>
      </c>
    </row>
    <row r="93" customFormat="false" ht="15" hidden="false" customHeight="true" outlineLevel="0" collapsed="false">
      <c r="A93" s="52" t="s">
        <v>92</v>
      </c>
      <c r="B93" s="53" t="n">
        <v>4907575</v>
      </c>
      <c r="C93" s="53" t="n">
        <v>4908137</v>
      </c>
    </row>
    <row r="94" customFormat="false" ht="18" hidden="false" customHeight="true" outlineLevel="0" collapsed="false">
      <c r="A94" s="48" t="s">
        <v>93</v>
      </c>
      <c r="B94" s="49" t="n">
        <v>21924730</v>
      </c>
      <c r="C94" s="49" t="n">
        <v>21927240</v>
      </c>
    </row>
    <row r="95" customFormat="false" ht="15" hidden="false" customHeight="true" outlineLevel="0" collapsed="false">
      <c r="A95" s="52" t="s">
        <v>94</v>
      </c>
      <c r="B95" s="53" t="n">
        <v>4419447</v>
      </c>
      <c r="C95" s="53" t="n">
        <v>4419953</v>
      </c>
    </row>
    <row r="96" customFormat="false" ht="18" hidden="false" customHeight="true" outlineLevel="0" collapsed="false">
      <c r="A96" s="48" t="s">
        <v>95</v>
      </c>
      <c r="B96" s="49" t="n">
        <v>8602743</v>
      </c>
      <c r="C96" s="49" t="n">
        <v>8603727</v>
      </c>
    </row>
    <row r="97" customFormat="false" ht="15" hidden="false" customHeight="true" outlineLevel="0" collapsed="false">
      <c r="A97" s="52" t="s">
        <v>96</v>
      </c>
      <c r="B97" s="53" t="n">
        <v>3340619</v>
      </c>
      <c r="C97" s="53" t="n">
        <v>3341001</v>
      </c>
    </row>
    <row r="98" customFormat="false" ht="18" hidden="false" customHeight="true" outlineLevel="0" collapsed="false">
      <c r="A98" s="48" t="s">
        <v>97</v>
      </c>
      <c r="B98" s="49" t="n">
        <v>24987406</v>
      </c>
      <c r="C98" s="49" t="n">
        <v>24990266</v>
      </c>
    </row>
    <row r="99" customFormat="false" ht="15" hidden="false" customHeight="true" outlineLevel="0" collapsed="false">
      <c r="A99" s="52" t="s">
        <v>98</v>
      </c>
      <c r="B99" s="53" t="n">
        <v>24842430</v>
      </c>
      <c r="C99" s="53" t="n">
        <v>24845272</v>
      </c>
    </row>
    <row r="100" customFormat="false" ht="8.45" hidden="false" customHeight="true" outlineLevel="0" collapsed="false">
      <c r="A100" s="60"/>
      <c r="B100" s="61"/>
      <c r="C100" s="61"/>
    </row>
    <row r="101" customFormat="false" ht="9.75" hidden="false" customHeight="true" outlineLevel="0" collapsed="false"/>
    <row r="102" customFormat="false" ht="7.5" hidden="false" customHeight="true" outlineLevel="0" collapsed="false"/>
    <row r="103" customFormat="false" ht="8.25" hidden="false" customHeight="true" outlineLevel="0" collapsed="false"/>
    <row r="104" customFormat="false" ht="15.75" hidden="false" customHeight="false" outlineLevel="0" collapsed="false">
      <c r="A104" s="1" t="s">
        <v>0</v>
      </c>
      <c r="B104" s="1"/>
      <c r="C104" s="1"/>
    </row>
    <row r="105" s="93" customFormat="true" ht="21" hidden="false" customHeight="true" outlineLevel="0" collapsed="false">
      <c r="A105" s="36" t="s">
        <v>154</v>
      </c>
      <c r="B105" s="36"/>
      <c r="C105" s="36"/>
      <c r="E105" s="94"/>
    </row>
    <row r="106" customFormat="false" ht="12.75" hidden="false" customHeight="true" outlineLevel="0" collapsed="false">
      <c r="A106" s="2" t="s">
        <v>155</v>
      </c>
      <c r="B106" s="2"/>
      <c r="C106" s="2"/>
    </row>
    <row r="107" customFormat="false" ht="15.6" hidden="false" customHeight="true" outlineLevel="0" collapsed="false">
      <c r="A107" s="36" t="str">
        <f aca="false">+A5</f>
        <v>POR EL PERIODO DEL 1o. DE ENERO AL 30 DE JUNIO DEL AÑO 2022.</v>
      </c>
      <c r="B107" s="36"/>
      <c r="C107" s="36"/>
    </row>
    <row r="108" customFormat="false" ht="13.9" hidden="false" customHeight="true" outlineLevel="0" collapsed="false">
      <c r="A108" s="78" t="s">
        <v>15</v>
      </c>
      <c r="B108" s="78"/>
      <c r="C108" s="78"/>
    </row>
    <row r="109" customFormat="false" ht="6" hidden="false" customHeight="true" outlineLevel="0" collapsed="false">
      <c r="A109" s="38"/>
      <c r="B109" s="39"/>
    </row>
    <row r="110" customFormat="false" ht="16.5" hidden="false" customHeight="true" outlineLevel="0" collapsed="false">
      <c r="A110" s="6" t="s">
        <v>146</v>
      </c>
      <c r="B110" s="89" t="s">
        <v>145</v>
      </c>
      <c r="C110" s="90" t="s">
        <v>145</v>
      </c>
    </row>
    <row r="111" customFormat="false" ht="15" hidden="false" customHeight="true" outlineLevel="0" collapsed="false">
      <c r="A111" s="6"/>
      <c r="B111" s="91" t="s">
        <v>147</v>
      </c>
      <c r="C111" s="92" t="s">
        <v>148</v>
      </c>
    </row>
    <row r="112" customFormat="false" ht="12.75" hidden="true" customHeight="false" outlineLevel="0" collapsed="false">
      <c r="A112" s="46"/>
      <c r="B112" s="3"/>
      <c r="C112" s="3"/>
    </row>
    <row r="113" customFormat="false" ht="18" hidden="false" customHeight="true" outlineLevel="0" collapsed="false">
      <c r="A113" s="48" t="s">
        <v>99</v>
      </c>
      <c r="B113" s="49" t="n">
        <v>5596100</v>
      </c>
      <c r="C113" s="49" t="n">
        <v>5596420</v>
      </c>
    </row>
    <row r="114" customFormat="false" ht="15" hidden="false" customHeight="true" outlineLevel="0" collapsed="false">
      <c r="A114" s="52" t="s">
        <v>100</v>
      </c>
      <c r="B114" s="53" t="n">
        <v>4055960</v>
      </c>
      <c r="C114" s="53" t="n">
        <v>4056192</v>
      </c>
    </row>
    <row r="115" customFormat="false" ht="18" hidden="false" customHeight="true" outlineLevel="0" collapsed="false">
      <c r="A115" s="48" t="s">
        <v>101</v>
      </c>
      <c r="B115" s="49" t="n">
        <v>15795815</v>
      </c>
      <c r="C115" s="49" t="n">
        <v>15796719</v>
      </c>
    </row>
    <row r="116" customFormat="false" ht="15" hidden="false" customHeight="true" outlineLevel="0" collapsed="false">
      <c r="A116" s="52" t="s">
        <v>102</v>
      </c>
      <c r="B116" s="53" t="n">
        <v>6278625</v>
      </c>
      <c r="C116" s="53" t="n">
        <v>6278984</v>
      </c>
    </row>
    <row r="117" customFormat="false" ht="18" hidden="false" customHeight="true" outlineLevel="0" collapsed="false">
      <c r="A117" s="48" t="s">
        <v>103</v>
      </c>
      <c r="B117" s="49" t="n">
        <v>2873231</v>
      </c>
      <c r="C117" s="49" t="n">
        <v>2873395</v>
      </c>
    </row>
    <row r="118" customFormat="false" ht="15" hidden="false" customHeight="true" outlineLevel="0" collapsed="false">
      <c r="A118" s="52" t="s">
        <v>104</v>
      </c>
      <c r="B118" s="53" t="n">
        <v>25180366</v>
      </c>
      <c r="C118" s="53" t="n">
        <v>25181807</v>
      </c>
    </row>
    <row r="119" customFormat="false" ht="18" hidden="false" customHeight="true" outlineLevel="0" collapsed="false">
      <c r="A119" s="48" t="s">
        <v>105</v>
      </c>
      <c r="B119" s="49" t="n">
        <v>10590384</v>
      </c>
      <c r="C119" s="49" t="n">
        <v>10590990</v>
      </c>
    </row>
    <row r="120" customFormat="false" ht="15" hidden="false" customHeight="true" outlineLevel="0" collapsed="false">
      <c r="A120" s="52" t="s">
        <v>106</v>
      </c>
      <c r="B120" s="53" t="n">
        <v>10040496</v>
      </c>
      <c r="C120" s="53" t="n">
        <v>10041070</v>
      </c>
    </row>
    <row r="121" customFormat="false" ht="18" hidden="false" customHeight="true" outlineLevel="0" collapsed="false">
      <c r="A121" s="48" t="s">
        <v>107</v>
      </c>
      <c r="B121" s="49" t="n">
        <v>11161165</v>
      </c>
      <c r="C121" s="49" t="n">
        <v>11161804</v>
      </c>
    </row>
    <row r="122" customFormat="false" ht="15" hidden="false" customHeight="true" outlineLevel="0" collapsed="false">
      <c r="A122" s="52" t="s">
        <v>108</v>
      </c>
      <c r="B122" s="53" t="n">
        <v>4917674</v>
      </c>
      <c r="C122" s="53" t="n">
        <v>4917955</v>
      </c>
    </row>
    <row r="123" customFormat="false" ht="18" hidden="false" customHeight="true" outlineLevel="0" collapsed="false">
      <c r="A123" s="48" t="s">
        <v>109</v>
      </c>
      <c r="B123" s="49" t="n">
        <v>4935084</v>
      </c>
      <c r="C123" s="49" t="n">
        <v>4935366</v>
      </c>
    </row>
    <row r="124" customFormat="false" ht="15" hidden="false" customHeight="true" outlineLevel="0" collapsed="false">
      <c r="A124" s="52" t="s">
        <v>110</v>
      </c>
      <c r="B124" s="53" t="n">
        <v>36251946</v>
      </c>
      <c r="C124" s="53" t="n">
        <v>36254020</v>
      </c>
    </row>
    <row r="125" customFormat="false" ht="18" hidden="false" customHeight="true" outlineLevel="0" collapsed="false">
      <c r="A125" s="48" t="s">
        <v>111</v>
      </c>
      <c r="B125" s="49" t="n">
        <v>7621221</v>
      </c>
      <c r="C125" s="49" t="n">
        <v>7621657</v>
      </c>
    </row>
    <row r="126" customFormat="false" ht="15" hidden="false" customHeight="true" outlineLevel="0" collapsed="false">
      <c r="A126" s="52" t="s">
        <v>151</v>
      </c>
      <c r="B126" s="53" t="n">
        <v>5168090</v>
      </c>
      <c r="C126" s="53" t="n">
        <v>5168386</v>
      </c>
    </row>
    <row r="127" customFormat="false" ht="18" hidden="false" customHeight="true" outlineLevel="0" collapsed="false">
      <c r="A127" s="48" t="s">
        <v>113</v>
      </c>
      <c r="B127" s="49" t="n">
        <v>4727724</v>
      </c>
      <c r="C127" s="49" t="n">
        <v>4727995</v>
      </c>
    </row>
    <row r="128" customFormat="false" ht="15" hidden="false" customHeight="true" outlineLevel="0" collapsed="false">
      <c r="A128" s="52" t="s">
        <v>114</v>
      </c>
      <c r="B128" s="53" t="n">
        <v>4063551</v>
      </c>
      <c r="C128" s="53" t="n">
        <v>4063783</v>
      </c>
    </row>
    <row r="129" customFormat="false" ht="18" hidden="false" customHeight="true" outlineLevel="0" collapsed="false">
      <c r="A129" s="48" t="s">
        <v>115</v>
      </c>
      <c r="B129" s="49" t="n">
        <v>9040114</v>
      </c>
      <c r="C129" s="49" t="n">
        <v>9040631</v>
      </c>
    </row>
    <row r="130" customFormat="false" ht="15" hidden="false" customHeight="true" outlineLevel="0" collapsed="false">
      <c r="A130" s="52" t="s">
        <v>116</v>
      </c>
      <c r="B130" s="53" t="n">
        <v>2032415</v>
      </c>
      <c r="C130" s="53" t="n">
        <v>2032531</v>
      </c>
    </row>
    <row r="131" customFormat="false" ht="18" hidden="false" customHeight="true" outlineLevel="0" collapsed="false">
      <c r="A131" s="48" t="s">
        <v>117</v>
      </c>
      <c r="B131" s="49" t="n">
        <v>3901790</v>
      </c>
      <c r="C131" s="49" t="n">
        <v>3902013</v>
      </c>
    </row>
    <row r="132" customFormat="false" ht="15" hidden="false" customHeight="true" outlineLevel="0" collapsed="false">
      <c r="A132" s="52" t="s">
        <v>118</v>
      </c>
      <c r="B132" s="53" t="n">
        <v>1890270</v>
      </c>
      <c r="C132" s="53" t="n">
        <v>1890378</v>
      </c>
    </row>
    <row r="133" customFormat="false" ht="18" hidden="false" customHeight="true" outlineLevel="0" collapsed="false">
      <c r="A133" s="48" t="s">
        <v>119</v>
      </c>
      <c r="B133" s="49" t="n">
        <v>9198401</v>
      </c>
      <c r="C133" s="49" t="n">
        <v>9198927</v>
      </c>
    </row>
    <row r="134" customFormat="false" ht="15" hidden="false" customHeight="true" outlineLevel="0" collapsed="false">
      <c r="A134" s="52" t="s">
        <v>152</v>
      </c>
      <c r="B134" s="53" t="n">
        <v>8154015</v>
      </c>
      <c r="C134" s="53" t="n">
        <v>8154482</v>
      </c>
    </row>
    <row r="135" customFormat="false" ht="18" hidden="false" customHeight="true" outlineLevel="0" collapsed="false">
      <c r="A135" s="48" t="s">
        <v>121</v>
      </c>
      <c r="B135" s="49" t="n">
        <v>4536195</v>
      </c>
      <c r="C135" s="49" t="n">
        <v>4536455</v>
      </c>
    </row>
    <row r="136" customFormat="false" ht="15" hidden="false" customHeight="true" outlineLevel="0" collapsed="false">
      <c r="A136" s="52" t="s">
        <v>122</v>
      </c>
      <c r="B136" s="53" t="n">
        <v>4720449</v>
      </c>
      <c r="C136" s="53" t="n">
        <v>4720719</v>
      </c>
    </row>
    <row r="137" customFormat="false" ht="18" hidden="false" customHeight="true" outlineLevel="0" collapsed="false">
      <c r="A137" s="48" t="s">
        <v>123</v>
      </c>
      <c r="B137" s="49" t="n">
        <v>2803266</v>
      </c>
      <c r="C137" s="49" t="n">
        <v>2803426</v>
      </c>
    </row>
    <row r="138" customFormat="false" ht="15" hidden="false" customHeight="true" outlineLevel="0" collapsed="false">
      <c r="A138" s="52" t="s">
        <v>124</v>
      </c>
      <c r="B138" s="53" t="n">
        <v>112949506</v>
      </c>
      <c r="C138" s="53" t="n">
        <v>112955969</v>
      </c>
    </row>
    <row r="139" customFormat="false" ht="18" hidden="false" customHeight="true" outlineLevel="0" collapsed="false">
      <c r="A139" s="48" t="s">
        <v>125</v>
      </c>
      <c r="B139" s="49" t="n">
        <v>7429694</v>
      </c>
      <c r="C139" s="49" t="n">
        <v>7430119</v>
      </c>
    </row>
    <row r="140" customFormat="false" ht="15" hidden="false" customHeight="true" outlineLevel="0" collapsed="false">
      <c r="A140" s="52" t="s">
        <v>126</v>
      </c>
      <c r="B140" s="53" t="n">
        <v>5022144</v>
      </c>
      <c r="C140" s="53" t="n">
        <v>5022431</v>
      </c>
    </row>
    <row r="141" customFormat="false" ht="18" hidden="false" customHeight="true" outlineLevel="0" collapsed="false">
      <c r="A141" s="48" t="s">
        <v>127</v>
      </c>
      <c r="B141" s="49" t="n">
        <v>6642380</v>
      </c>
      <c r="C141" s="49" t="n">
        <v>6642760</v>
      </c>
    </row>
    <row r="142" customFormat="false" ht="15" hidden="false" customHeight="true" outlineLevel="0" collapsed="false">
      <c r="A142" s="52" t="s">
        <v>128</v>
      </c>
      <c r="B142" s="53" t="n">
        <v>10226314</v>
      </c>
      <c r="C142" s="53" t="n">
        <v>10226899</v>
      </c>
    </row>
    <row r="143" customFormat="false" ht="18" hidden="false" customHeight="true" outlineLevel="0" collapsed="false">
      <c r="A143" s="48" t="s">
        <v>129</v>
      </c>
      <c r="B143" s="49" t="n">
        <v>24322140</v>
      </c>
      <c r="C143" s="49" t="n">
        <v>24323532</v>
      </c>
    </row>
    <row r="144" customFormat="false" ht="15" hidden="false" customHeight="true" outlineLevel="0" collapsed="false">
      <c r="A144" s="52" t="s">
        <v>130</v>
      </c>
      <c r="B144" s="53" t="n">
        <v>64853536</v>
      </c>
      <c r="C144" s="53" t="n">
        <v>64857247</v>
      </c>
    </row>
    <row r="145" customFormat="false" ht="18" hidden="false" customHeight="true" outlineLevel="0" collapsed="false">
      <c r="A145" s="48" t="s">
        <v>131</v>
      </c>
      <c r="B145" s="49" t="n">
        <v>1023175</v>
      </c>
      <c r="C145" s="49" t="n">
        <v>1023234</v>
      </c>
    </row>
    <row r="146" customFormat="false" ht="15" hidden="false" customHeight="true" outlineLevel="0" collapsed="false">
      <c r="A146" s="52" t="s">
        <v>132</v>
      </c>
      <c r="B146" s="53" t="n">
        <v>15513756</v>
      </c>
      <c r="C146" s="53" t="n">
        <v>15514644</v>
      </c>
    </row>
    <row r="147" customFormat="false" ht="18" hidden="false" customHeight="true" outlineLevel="0" collapsed="false">
      <c r="A147" s="48" t="s">
        <v>133</v>
      </c>
      <c r="B147" s="49" t="n">
        <v>5825617</v>
      </c>
      <c r="C147" s="49" t="n">
        <v>5825950</v>
      </c>
    </row>
    <row r="148" customFormat="false" ht="15" hidden="false" customHeight="true" outlineLevel="0" collapsed="false">
      <c r="A148" s="52" t="s">
        <v>134</v>
      </c>
      <c r="B148" s="53" t="n">
        <v>49719994</v>
      </c>
      <c r="C148" s="53" t="n">
        <v>49722839</v>
      </c>
    </row>
    <row r="149" customFormat="false" ht="18" hidden="false" customHeight="true" outlineLevel="0" collapsed="false">
      <c r="A149" s="48" t="s">
        <v>153</v>
      </c>
      <c r="B149" s="49" t="n">
        <v>8298382</v>
      </c>
      <c r="C149" s="49" t="n">
        <v>8298857</v>
      </c>
    </row>
    <row r="150" customFormat="false" ht="6.6" hidden="false" customHeight="true" outlineLevel="0" collapsed="false">
      <c r="A150" s="63"/>
      <c r="B150" s="64"/>
      <c r="C150" s="64"/>
    </row>
    <row r="151" customFormat="false" ht="12.75" hidden="false" customHeight="false" outlineLevel="0" collapsed="false">
      <c r="A151" s="68" t="s">
        <v>136</v>
      </c>
      <c r="B151" s="69" t="n">
        <f aca="false">SUM(B10:B149)</f>
        <v>1503325887</v>
      </c>
      <c r="C151" s="69" t="n">
        <f aca="false">SUM(C10:C149)</f>
        <v>1503451565</v>
      </c>
    </row>
    <row r="152" customFormat="false" ht="5.45" hidden="false" customHeight="true" outlineLevel="0" collapsed="false">
      <c r="A152" s="73"/>
      <c r="B152" s="95"/>
      <c r="C152" s="95"/>
    </row>
  </sheetData>
  <mergeCells count="19">
    <mergeCell ref="A2:C2"/>
    <mergeCell ref="A3:C3"/>
    <mergeCell ref="A4:C4"/>
    <mergeCell ref="A5:C5"/>
    <mergeCell ref="A6:C6"/>
    <mergeCell ref="A8:A9"/>
    <mergeCell ref="A53:C53"/>
    <mergeCell ref="A54:C54"/>
    <mergeCell ref="A55:C55"/>
    <mergeCell ref="A56:C56"/>
    <mergeCell ref="A57:C57"/>
    <mergeCell ref="A59:A60"/>
    <mergeCell ref="B59:B60"/>
    <mergeCell ref="A104:C104"/>
    <mergeCell ref="A105:C105"/>
    <mergeCell ref="A106:C106"/>
    <mergeCell ref="A107:C107"/>
    <mergeCell ref="A108:C108"/>
    <mergeCell ref="A110:A111"/>
  </mergeCells>
  <printOptions headings="false" gridLines="false" gridLinesSet="true" horizontalCentered="false" verticalCentered="false"/>
  <pageMargins left="0.629861111111111" right="0.329861111111111" top="0.179861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2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A103" activeCellId="0" sqref="A103:Q152"/>
    </sheetView>
  </sheetViews>
  <sheetFormatPr defaultColWidth="8.41796875" defaultRowHeight="12.75" zeroHeight="false" outlineLevelRow="0" outlineLevelCol="0"/>
  <cols>
    <col collapsed="false" customWidth="true" hidden="false" outlineLevel="0" max="1" min="1" style="32" width="19.85"/>
    <col collapsed="false" customWidth="true" hidden="false" outlineLevel="0" max="2" min="2" style="0" width="12.56"/>
    <col collapsed="false" customWidth="true" hidden="false" outlineLevel="0" max="6" min="3" style="0" width="12.14"/>
    <col collapsed="false" customWidth="true" hidden="false" outlineLevel="0" max="7" min="7" style="0" width="13.7"/>
    <col collapsed="false" customWidth="true" hidden="false" outlineLevel="0" max="8" min="8" style="0" width="12.14"/>
    <col collapsed="false" customWidth="true" hidden="false" outlineLevel="0" max="9" min="9" style="0" width="12.56"/>
    <col collapsed="false" customWidth="true" hidden="false" outlineLevel="0" max="10" min="10" style="0" width="12.85"/>
    <col collapsed="false" customWidth="true" hidden="false" outlineLevel="0" max="11" min="11" style="0" width="12.14"/>
    <col collapsed="false" customWidth="true" hidden="false" outlineLevel="0" max="12" min="12" style="0" width="10.85"/>
    <col collapsed="false" customWidth="true" hidden="false" outlineLevel="0" max="16" min="13" style="33" width="11.99"/>
    <col collapsed="false" customWidth="true" hidden="false" outlineLevel="0" max="17" min="17" style="0" width="13.7"/>
    <col collapsed="false" customWidth="true" hidden="false" outlineLevel="0" max="19" min="19" style="0" width="11.13"/>
    <col collapsed="false" customWidth="true" hidden="false" outlineLevel="0" max="20" min="20" style="0" width="23.41"/>
  </cols>
  <sheetData>
    <row r="1" customFormat="false" ht="12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s="37" customFormat="true" ht="16.5" hidden="false" customHeight="true" outlineLevel="0" collapsed="false">
      <c r="A3" s="2" t="s">
        <v>15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0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5.25" hidden="false" customHeight="true" outlineLevel="0" collapsed="false">
      <c r="A6" s="38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96"/>
    </row>
    <row r="7" customFormat="false" ht="12.75" hidden="false" customHeight="true" outlineLevel="0" collapsed="false">
      <c r="A7" s="97" t="s">
        <v>157</v>
      </c>
      <c r="B7" s="98"/>
      <c r="C7" s="98" t="s">
        <v>4</v>
      </c>
      <c r="D7" s="98" t="s">
        <v>4</v>
      </c>
      <c r="E7" s="98" t="s">
        <v>158</v>
      </c>
      <c r="F7" s="98" t="s">
        <v>159</v>
      </c>
      <c r="G7" s="99" t="s">
        <v>160</v>
      </c>
      <c r="H7" s="98" t="s">
        <v>161</v>
      </c>
      <c r="I7" s="98" t="s">
        <v>158</v>
      </c>
      <c r="J7" s="98" t="s">
        <v>158</v>
      </c>
      <c r="K7" s="98" t="s">
        <v>162</v>
      </c>
      <c r="L7" s="98" t="s">
        <v>158</v>
      </c>
      <c r="M7" s="98" t="s">
        <v>158</v>
      </c>
      <c r="N7" s="98" t="s">
        <v>163</v>
      </c>
      <c r="O7" s="98"/>
      <c r="P7" s="99" t="s">
        <v>164</v>
      </c>
      <c r="Q7" s="100" t="s">
        <v>165</v>
      </c>
      <c r="S7" s="101"/>
      <c r="T7" s="101"/>
      <c r="U7" s="101"/>
      <c r="V7" s="101"/>
      <c r="W7" s="101"/>
      <c r="X7" s="102"/>
      <c r="Y7" s="102"/>
      <c r="Z7" s="102"/>
      <c r="AA7" s="102"/>
      <c r="AB7" s="102"/>
      <c r="AC7" s="44"/>
      <c r="AD7" s="44"/>
      <c r="AE7" s="44"/>
      <c r="AF7" s="44"/>
      <c r="AG7" s="44"/>
      <c r="AH7" s="44"/>
      <c r="AI7" s="44"/>
    </row>
    <row r="8" customFormat="false" ht="12.75" hidden="false" customHeight="true" outlineLevel="0" collapsed="false">
      <c r="A8" s="97"/>
      <c r="B8" s="103" t="s">
        <v>4</v>
      </c>
      <c r="C8" s="103" t="s">
        <v>166</v>
      </c>
      <c r="D8" s="103" t="s">
        <v>167</v>
      </c>
      <c r="E8" s="103" t="s">
        <v>168</v>
      </c>
      <c r="F8" s="103" t="s">
        <v>169</v>
      </c>
      <c r="G8" s="104" t="s">
        <v>170</v>
      </c>
      <c r="H8" s="103" t="s">
        <v>169</v>
      </c>
      <c r="I8" s="103" t="s">
        <v>171</v>
      </c>
      <c r="J8" s="103" t="s">
        <v>171</v>
      </c>
      <c r="K8" s="103" t="s">
        <v>172</v>
      </c>
      <c r="L8" s="103" t="s">
        <v>167</v>
      </c>
      <c r="M8" s="103" t="s">
        <v>173</v>
      </c>
      <c r="N8" s="103" t="s">
        <v>174</v>
      </c>
      <c r="O8" s="103" t="s">
        <v>4</v>
      </c>
      <c r="P8" s="104" t="s">
        <v>175</v>
      </c>
      <c r="Q8" s="100"/>
      <c r="S8" s="101"/>
      <c r="T8" s="101"/>
      <c r="U8" s="101"/>
      <c r="V8" s="101"/>
      <c r="W8" s="101"/>
      <c r="X8" s="102"/>
      <c r="Y8" s="102"/>
      <c r="Z8" s="102"/>
      <c r="AA8" s="102"/>
      <c r="AB8" s="102"/>
      <c r="AC8" s="44"/>
      <c r="AD8" s="44"/>
      <c r="AE8" s="44"/>
      <c r="AF8" s="44"/>
      <c r="AG8" s="44"/>
      <c r="AH8" s="44"/>
      <c r="AI8" s="44"/>
    </row>
    <row r="9" customFormat="false" ht="12.75" hidden="false" customHeight="true" outlineLevel="0" collapsed="false">
      <c r="A9" s="97"/>
      <c r="B9" s="103" t="s">
        <v>166</v>
      </c>
      <c r="C9" s="103" t="s">
        <v>176</v>
      </c>
      <c r="D9" s="103" t="s">
        <v>168</v>
      </c>
      <c r="E9" s="103" t="s">
        <v>177</v>
      </c>
      <c r="F9" s="103" t="s">
        <v>178</v>
      </c>
      <c r="G9" s="104" t="s">
        <v>179</v>
      </c>
      <c r="H9" s="103" t="s">
        <v>180</v>
      </c>
      <c r="I9" s="103" t="s">
        <v>181</v>
      </c>
      <c r="J9" s="103" t="s">
        <v>181</v>
      </c>
      <c r="K9" s="103" t="s">
        <v>182</v>
      </c>
      <c r="L9" s="103" t="s">
        <v>173</v>
      </c>
      <c r="M9" s="103" t="s">
        <v>183</v>
      </c>
      <c r="N9" s="103" t="s">
        <v>184</v>
      </c>
      <c r="O9" s="103" t="s">
        <v>185</v>
      </c>
      <c r="P9" s="104" t="s">
        <v>186</v>
      </c>
      <c r="Q9" s="100"/>
      <c r="S9" s="101"/>
      <c r="T9" s="101"/>
      <c r="U9" s="101"/>
      <c r="V9" s="101"/>
      <c r="W9" s="101"/>
      <c r="X9" s="102"/>
      <c r="Y9" s="102"/>
      <c r="Z9" s="102"/>
      <c r="AA9" s="102"/>
      <c r="AB9" s="102"/>
      <c r="AC9" s="44"/>
      <c r="AD9" s="44"/>
      <c r="AE9" s="44"/>
      <c r="AF9" s="44"/>
      <c r="AG9" s="44"/>
      <c r="AH9" s="44"/>
      <c r="AI9" s="44"/>
    </row>
    <row r="10" customFormat="false" ht="12.75" hidden="false" customHeight="true" outlineLevel="0" collapsed="false">
      <c r="A10" s="97"/>
      <c r="B10" s="105"/>
      <c r="C10" s="105"/>
      <c r="D10" s="105" t="s">
        <v>187</v>
      </c>
      <c r="E10" s="105" t="s">
        <v>176</v>
      </c>
      <c r="F10" s="105" t="s">
        <v>188</v>
      </c>
      <c r="G10" s="106" t="s">
        <v>189</v>
      </c>
      <c r="H10" s="105" t="s">
        <v>190</v>
      </c>
      <c r="I10" s="105"/>
      <c r="J10" s="105" t="s">
        <v>176</v>
      </c>
      <c r="K10" s="105" t="s">
        <v>191</v>
      </c>
      <c r="L10" s="105"/>
      <c r="M10" s="105" t="s">
        <v>192</v>
      </c>
      <c r="N10" s="105" t="s">
        <v>193</v>
      </c>
      <c r="O10" s="105"/>
      <c r="P10" s="106" t="s">
        <v>194</v>
      </c>
      <c r="Q10" s="100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44"/>
      <c r="AD10" s="44"/>
      <c r="AE10" s="44"/>
      <c r="AF10" s="44"/>
      <c r="AG10" s="44"/>
      <c r="AH10" s="44"/>
      <c r="AI10" s="44"/>
    </row>
    <row r="11" s="44" customFormat="true" ht="12" hidden="true" customHeight="true" outlineLevel="0" collapsed="false">
      <c r="A11" s="46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47"/>
    </row>
    <row r="12" customFormat="false" ht="17.25" hidden="false" customHeight="true" outlineLevel="0" collapsed="false">
      <c r="A12" s="48" t="s">
        <v>195</v>
      </c>
      <c r="B12" s="49" t="n">
        <v>10677794</v>
      </c>
      <c r="C12" s="49" t="n">
        <v>41902</v>
      </c>
      <c r="D12" s="49" t="n">
        <v>3016853</v>
      </c>
      <c r="E12" s="107" t="n">
        <v>8167</v>
      </c>
      <c r="F12" s="107" t="n">
        <v>114718</v>
      </c>
      <c r="G12" s="107" t="n">
        <v>11873</v>
      </c>
      <c r="H12" s="49" t="n">
        <v>257456</v>
      </c>
      <c r="I12" s="107" t="n">
        <v>428318</v>
      </c>
      <c r="J12" s="107" t="n">
        <v>210</v>
      </c>
      <c r="K12" s="107" t="n">
        <v>233123</v>
      </c>
      <c r="L12" s="49" t="n">
        <v>0</v>
      </c>
      <c r="M12" s="49" t="n">
        <v>30121</v>
      </c>
      <c r="N12" s="107" t="n">
        <v>6223</v>
      </c>
      <c r="O12" s="107" t="n">
        <v>616460</v>
      </c>
      <c r="P12" s="107" t="n">
        <v>74985</v>
      </c>
      <c r="Q12" s="108" t="n">
        <f aca="false">SUM(B12:P12)</f>
        <v>15518203</v>
      </c>
    </row>
    <row r="13" customFormat="false" ht="15" hidden="false" customHeight="true" outlineLevel="0" collapsed="false">
      <c r="A13" s="52" t="s">
        <v>196</v>
      </c>
      <c r="B13" s="53" t="n">
        <v>22688770</v>
      </c>
      <c r="C13" s="53" t="n">
        <v>88715</v>
      </c>
      <c r="D13" s="53" t="n">
        <v>6411066</v>
      </c>
      <c r="E13" s="109" t="n">
        <v>17290</v>
      </c>
      <c r="F13" s="109" t="n">
        <v>243779</v>
      </c>
      <c r="G13" s="109" t="n">
        <v>25243</v>
      </c>
      <c r="H13" s="53" t="n">
        <v>546758</v>
      </c>
      <c r="I13" s="109" t="n">
        <v>912102</v>
      </c>
      <c r="J13" s="109" t="n">
        <v>446</v>
      </c>
      <c r="K13" s="109" t="n">
        <v>260587</v>
      </c>
      <c r="L13" s="110" t="n">
        <v>0</v>
      </c>
      <c r="M13" s="53" t="n">
        <v>64011</v>
      </c>
      <c r="N13" s="109" t="n">
        <v>13173</v>
      </c>
      <c r="O13" s="109" t="n">
        <v>1602125</v>
      </c>
      <c r="P13" s="109" t="n">
        <v>159576</v>
      </c>
      <c r="Q13" s="111" t="n">
        <f aca="false">SUM(B13:P13)</f>
        <v>33033641</v>
      </c>
    </row>
    <row r="14" customFormat="false" ht="17.25" hidden="false" customHeight="true" outlineLevel="0" collapsed="false">
      <c r="A14" s="48" t="s">
        <v>197</v>
      </c>
      <c r="B14" s="49" t="n">
        <v>17331221</v>
      </c>
      <c r="C14" s="49" t="n">
        <v>68018</v>
      </c>
      <c r="D14" s="49" t="n">
        <v>4896667</v>
      </c>
      <c r="E14" s="107" t="n">
        <v>13257</v>
      </c>
      <c r="F14" s="107" t="n">
        <v>186202</v>
      </c>
      <c r="G14" s="107" t="n">
        <v>19270</v>
      </c>
      <c r="H14" s="49" t="n">
        <v>417886</v>
      </c>
      <c r="I14" s="107" t="n">
        <v>695164</v>
      </c>
      <c r="J14" s="107" t="n">
        <v>342</v>
      </c>
      <c r="K14" s="107" t="n">
        <v>326169</v>
      </c>
      <c r="L14" s="49" t="n">
        <v>0</v>
      </c>
      <c r="M14" s="49" t="n">
        <v>48889</v>
      </c>
      <c r="N14" s="107" t="n">
        <v>10100</v>
      </c>
      <c r="O14" s="107" t="n">
        <v>827893</v>
      </c>
      <c r="P14" s="107" t="n">
        <v>121705</v>
      </c>
      <c r="Q14" s="108" t="n">
        <f aca="false">SUM(B14:P14)</f>
        <v>24962783</v>
      </c>
    </row>
    <row r="15" customFormat="false" ht="15" hidden="false" customHeight="true" outlineLevel="0" collapsed="false">
      <c r="A15" s="52" t="s">
        <v>198</v>
      </c>
      <c r="B15" s="53" t="n">
        <v>12088423</v>
      </c>
      <c r="C15" s="53" t="n">
        <v>47443</v>
      </c>
      <c r="D15" s="53" t="n">
        <v>3415395</v>
      </c>
      <c r="E15" s="109" t="n">
        <v>9247</v>
      </c>
      <c r="F15" s="109" t="n">
        <v>129875</v>
      </c>
      <c r="G15" s="109" t="n">
        <v>13441</v>
      </c>
      <c r="H15" s="53" t="n">
        <v>291473</v>
      </c>
      <c r="I15" s="109" t="n">
        <v>484866</v>
      </c>
      <c r="J15" s="109" t="n">
        <v>238</v>
      </c>
      <c r="K15" s="109" t="n">
        <v>262088</v>
      </c>
      <c r="L15" s="110" t="n">
        <v>0</v>
      </c>
      <c r="M15" s="53" t="n">
        <v>34099</v>
      </c>
      <c r="N15" s="109" t="n">
        <v>7045</v>
      </c>
      <c r="O15" s="109" t="n">
        <v>0</v>
      </c>
      <c r="P15" s="109" t="n">
        <v>84887</v>
      </c>
      <c r="Q15" s="111" t="n">
        <f aca="false">SUM(B15:P15)</f>
        <v>16868520</v>
      </c>
    </row>
    <row r="16" customFormat="false" ht="17.25" hidden="false" customHeight="true" outlineLevel="0" collapsed="false">
      <c r="A16" s="48" t="s">
        <v>199</v>
      </c>
      <c r="B16" s="49" t="n">
        <v>10700368</v>
      </c>
      <c r="C16" s="49" t="n">
        <v>41998</v>
      </c>
      <c r="D16" s="49" t="n">
        <v>3023218</v>
      </c>
      <c r="E16" s="107" t="n">
        <v>8185</v>
      </c>
      <c r="F16" s="107" t="n">
        <v>114961</v>
      </c>
      <c r="G16" s="107" t="n">
        <v>11897</v>
      </c>
      <c r="H16" s="49" t="n">
        <v>258006</v>
      </c>
      <c r="I16" s="107" t="n">
        <v>429175</v>
      </c>
      <c r="J16" s="107" t="n">
        <v>211</v>
      </c>
      <c r="K16" s="107" t="n">
        <v>229872</v>
      </c>
      <c r="L16" s="49" t="n">
        <v>0</v>
      </c>
      <c r="M16" s="49" t="n">
        <v>30187</v>
      </c>
      <c r="N16" s="107" t="n">
        <v>6236</v>
      </c>
      <c r="O16" s="107" t="n">
        <v>772760</v>
      </c>
      <c r="P16" s="107" t="n">
        <v>75138</v>
      </c>
      <c r="Q16" s="108" t="n">
        <f aca="false">SUM(B16:P16)</f>
        <v>15702212</v>
      </c>
    </row>
    <row r="17" customFormat="false" ht="15" hidden="false" customHeight="true" outlineLevel="0" collapsed="false">
      <c r="A17" s="52" t="s">
        <v>200</v>
      </c>
      <c r="B17" s="53" t="n">
        <v>70108132</v>
      </c>
      <c r="C17" s="53" t="n">
        <v>274692</v>
      </c>
      <c r="D17" s="53" t="n">
        <v>19808944</v>
      </c>
      <c r="E17" s="109" t="n">
        <v>53536</v>
      </c>
      <c r="F17" s="109" t="n">
        <v>753247</v>
      </c>
      <c r="G17" s="109" t="n">
        <v>77973</v>
      </c>
      <c r="H17" s="53" t="n">
        <v>1689999</v>
      </c>
      <c r="I17" s="109" t="n">
        <v>2814898</v>
      </c>
      <c r="J17" s="109" t="n">
        <v>1379</v>
      </c>
      <c r="K17" s="109" t="n">
        <v>1146871</v>
      </c>
      <c r="L17" s="110" t="n">
        <v>0</v>
      </c>
      <c r="M17" s="53" t="n">
        <v>197782</v>
      </c>
      <c r="N17" s="109" t="n">
        <v>40789</v>
      </c>
      <c r="O17" s="109" t="n">
        <v>6502928</v>
      </c>
      <c r="P17" s="109" t="n">
        <v>492666</v>
      </c>
      <c r="Q17" s="111" t="n">
        <f aca="false">SUM(B17:P17)</f>
        <v>103963836</v>
      </c>
    </row>
    <row r="18" customFormat="false" ht="17.25" hidden="false" customHeight="true" outlineLevel="0" collapsed="false">
      <c r="A18" s="48" t="s">
        <v>201</v>
      </c>
      <c r="B18" s="49" t="n">
        <v>7365670</v>
      </c>
      <c r="C18" s="49" t="n">
        <v>28684</v>
      </c>
      <c r="D18" s="49" t="n">
        <v>2081535</v>
      </c>
      <c r="E18" s="107" t="n">
        <v>5590</v>
      </c>
      <c r="F18" s="107" t="n">
        <v>79149</v>
      </c>
      <c r="G18" s="107" t="n">
        <v>8203</v>
      </c>
      <c r="H18" s="49" t="n">
        <v>177391</v>
      </c>
      <c r="I18" s="107" t="n">
        <v>296825</v>
      </c>
      <c r="J18" s="107" t="n">
        <v>144</v>
      </c>
      <c r="K18" s="107" t="n">
        <v>171311</v>
      </c>
      <c r="L18" s="49" t="n">
        <v>0</v>
      </c>
      <c r="M18" s="49" t="n">
        <v>20783</v>
      </c>
      <c r="N18" s="107" t="n">
        <v>4260</v>
      </c>
      <c r="O18" s="107" t="n">
        <v>281038</v>
      </c>
      <c r="P18" s="107" t="n">
        <v>51894</v>
      </c>
      <c r="Q18" s="108" t="n">
        <f aca="false">SUM(B18:P18)</f>
        <v>10572477</v>
      </c>
    </row>
    <row r="19" customFormat="false" ht="15" hidden="false" customHeight="true" outlineLevel="0" collapsed="false">
      <c r="A19" s="52" t="s">
        <v>202</v>
      </c>
      <c r="B19" s="53" t="n">
        <v>39708565</v>
      </c>
      <c r="C19" s="53" t="n">
        <v>155657</v>
      </c>
      <c r="D19" s="53" t="n">
        <v>11219432</v>
      </c>
      <c r="E19" s="109" t="n">
        <v>30337</v>
      </c>
      <c r="F19" s="109" t="n">
        <v>426627</v>
      </c>
      <c r="G19" s="109" t="n">
        <v>44159</v>
      </c>
      <c r="H19" s="53" t="n">
        <v>957269</v>
      </c>
      <c r="I19" s="109" t="n">
        <v>1593867</v>
      </c>
      <c r="J19" s="109" t="n">
        <v>782</v>
      </c>
      <c r="K19" s="109" t="n">
        <v>339497</v>
      </c>
      <c r="L19" s="110" t="n">
        <v>0</v>
      </c>
      <c r="M19" s="53" t="n">
        <v>112019</v>
      </c>
      <c r="N19" s="109" t="n">
        <v>23114</v>
      </c>
      <c r="O19" s="109" t="n">
        <v>0</v>
      </c>
      <c r="P19" s="109" t="n">
        <v>278984</v>
      </c>
      <c r="Q19" s="111" t="n">
        <f aca="false">SUM(B19:P19)</f>
        <v>54890309</v>
      </c>
    </row>
    <row r="20" customFormat="false" ht="17.25" hidden="false" customHeight="true" outlineLevel="0" collapsed="false">
      <c r="A20" s="48" t="s">
        <v>203</v>
      </c>
      <c r="B20" s="49" t="n">
        <v>25143425</v>
      </c>
      <c r="C20" s="49" t="n">
        <v>98717</v>
      </c>
      <c r="D20" s="49" t="n">
        <v>7103801</v>
      </c>
      <c r="E20" s="107" t="n">
        <v>19240</v>
      </c>
      <c r="F20" s="107" t="n">
        <v>270131</v>
      </c>
      <c r="G20" s="107" t="n">
        <v>27952</v>
      </c>
      <c r="H20" s="49" t="n">
        <v>606285</v>
      </c>
      <c r="I20" s="107" t="n">
        <v>1008271</v>
      </c>
      <c r="J20" s="107" t="n">
        <v>496</v>
      </c>
      <c r="K20" s="107" t="n">
        <v>431692</v>
      </c>
      <c r="L20" s="49" t="n">
        <v>0</v>
      </c>
      <c r="M20" s="49" t="n">
        <v>70930</v>
      </c>
      <c r="N20" s="107" t="n">
        <v>14659</v>
      </c>
      <c r="O20" s="107" t="n">
        <v>3056002</v>
      </c>
      <c r="P20" s="107" t="n">
        <v>176533</v>
      </c>
      <c r="Q20" s="108" t="n">
        <f aca="false">SUM(B20:P20)</f>
        <v>38028134</v>
      </c>
    </row>
    <row r="21" customFormat="false" ht="15" hidden="false" customHeight="true" outlineLevel="0" collapsed="false">
      <c r="A21" s="52" t="s">
        <v>204</v>
      </c>
      <c r="B21" s="53" t="n">
        <v>40768060</v>
      </c>
      <c r="C21" s="53" t="n">
        <v>159919</v>
      </c>
      <c r="D21" s="53" t="n">
        <v>11518556</v>
      </c>
      <c r="E21" s="109" t="n">
        <v>31168</v>
      </c>
      <c r="F21" s="109" t="n">
        <v>438004</v>
      </c>
      <c r="G21" s="109" t="n">
        <v>45332</v>
      </c>
      <c r="H21" s="53" t="n">
        <v>982911</v>
      </c>
      <c r="I21" s="109" t="n">
        <v>1635724</v>
      </c>
      <c r="J21" s="109" t="n">
        <v>803</v>
      </c>
      <c r="K21" s="109" t="n">
        <v>304949</v>
      </c>
      <c r="L21" s="110" t="n">
        <v>0</v>
      </c>
      <c r="M21" s="53" t="n">
        <v>115007</v>
      </c>
      <c r="N21" s="109" t="n">
        <v>23747</v>
      </c>
      <c r="O21" s="109" t="n">
        <v>1441852</v>
      </c>
      <c r="P21" s="109" t="n">
        <v>286344</v>
      </c>
      <c r="Q21" s="111" t="n">
        <f aca="false">SUM(B21:P21)</f>
        <v>57752376</v>
      </c>
    </row>
    <row r="22" customFormat="false" ht="17.25" hidden="false" customHeight="true" outlineLevel="0" collapsed="false">
      <c r="A22" s="48" t="s">
        <v>205</v>
      </c>
      <c r="B22" s="49" t="n">
        <v>11796110</v>
      </c>
      <c r="C22" s="49" t="n">
        <v>46264</v>
      </c>
      <c r="D22" s="49" t="n">
        <v>3332875</v>
      </c>
      <c r="E22" s="107" t="n">
        <v>9017</v>
      </c>
      <c r="F22" s="107" t="n">
        <v>126734</v>
      </c>
      <c r="G22" s="107" t="n">
        <v>13118</v>
      </c>
      <c r="H22" s="49" t="n">
        <v>284395</v>
      </c>
      <c r="I22" s="107" t="n">
        <v>473341</v>
      </c>
      <c r="J22" s="107" t="n">
        <v>232</v>
      </c>
      <c r="K22" s="107" t="n">
        <v>236146</v>
      </c>
      <c r="L22" s="49" t="n">
        <v>0</v>
      </c>
      <c r="M22" s="49" t="n">
        <v>33277</v>
      </c>
      <c r="N22" s="107" t="n">
        <v>6869</v>
      </c>
      <c r="O22" s="107" t="n">
        <v>0</v>
      </c>
      <c r="P22" s="107" t="n">
        <v>82860</v>
      </c>
      <c r="Q22" s="108" t="n">
        <f aca="false">SUM(B22:P22)</f>
        <v>16441238</v>
      </c>
    </row>
    <row r="23" customFormat="false" ht="15" hidden="false" customHeight="true" outlineLevel="0" collapsed="false">
      <c r="A23" s="52" t="s">
        <v>206</v>
      </c>
      <c r="B23" s="53" t="n">
        <v>29395833</v>
      </c>
      <c r="C23" s="53" t="n">
        <v>115319</v>
      </c>
      <c r="D23" s="53" t="n">
        <v>8305442</v>
      </c>
      <c r="E23" s="109" t="n">
        <v>22475</v>
      </c>
      <c r="F23" s="109" t="n">
        <v>315823</v>
      </c>
      <c r="G23" s="109" t="n">
        <v>32685</v>
      </c>
      <c r="H23" s="53" t="n">
        <v>708737</v>
      </c>
      <c r="I23" s="109" t="n">
        <v>1179383</v>
      </c>
      <c r="J23" s="109" t="n">
        <v>579</v>
      </c>
      <c r="K23" s="109" t="n">
        <v>505418</v>
      </c>
      <c r="L23" s="110" t="n">
        <v>0</v>
      </c>
      <c r="M23" s="53" t="n">
        <v>82928</v>
      </c>
      <c r="N23" s="109" t="n">
        <v>17124</v>
      </c>
      <c r="O23" s="109" t="n">
        <v>0</v>
      </c>
      <c r="P23" s="109" t="n">
        <v>206462</v>
      </c>
      <c r="Q23" s="111" t="n">
        <f aca="false">SUM(B23:P23)</f>
        <v>40888208</v>
      </c>
    </row>
    <row r="24" customFormat="false" ht="17.25" hidden="false" customHeight="true" outlineLevel="0" collapsed="false">
      <c r="A24" s="48" t="s">
        <v>207</v>
      </c>
      <c r="B24" s="49" t="n">
        <v>16629001</v>
      </c>
      <c r="C24" s="49" t="n">
        <v>65118</v>
      </c>
      <c r="D24" s="49" t="n">
        <v>4698576</v>
      </c>
      <c r="E24" s="107" t="n">
        <v>12691</v>
      </c>
      <c r="F24" s="107" t="n">
        <v>178665</v>
      </c>
      <c r="G24" s="107" t="n">
        <v>18498</v>
      </c>
      <c r="H24" s="49" t="n">
        <v>400819</v>
      </c>
      <c r="I24" s="107" t="n">
        <v>667893</v>
      </c>
      <c r="J24" s="107" t="n">
        <v>327</v>
      </c>
      <c r="K24" s="107" t="n">
        <v>216223</v>
      </c>
      <c r="L24" s="49" t="n">
        <v>0</v>
      </c>
      <c r="M24" s="49" t="n">
        <v>46914</v>
      </c>
      <c r="N24" s="107" t="n">
        <v>9669</v>
      </c>
      <c r="O24" s="107" t="n">
        <v>0</v>
      </c>
      <c r="P24" s="107" t="n">
        <v>116883</v>
      </c>
      <c r="Q24" s="108" t="n">
        <f aca="false">SUM(B24:P24)</f>
        <v>23061277</v>
      </c>
    </row>
    <row r="25" customFormat="false" ht="15" hidden="false" customHeight="true" outlineLevel="0" collapsed="false">
      <c r="A25" s="52" t="s">
        <v>208</v>
      </c>
      <c r="B25" s="53" t="n">
        <v>14794412</v>
      </c>
      <c r="C25" s="53" t="n">
        <v>58026</v>
      </c>
      <c r="D25" s="53" t="n">
        <v>4180009</v>
      </c>
      <c r="E25" s="109" t="n">
        <v>11309</v>
      </c>
      <c r="F25" s="109" t="n">
        <v>158949</v>
      </c>
      <c r="G25" s="109" t="n">
        <v>16451</v>
      </c>
      <c r="H25" s="53" t="n">
        <v>356683</v>
      </c>
      <c r="I25" s="109" t="n">
        <v>593635</v>
      </c>
      <c r="J25" s="109" t="n">
        <v>291</v>
      </c>
      <c r="K25" s="109" t="n">
        <v>278624</v>
      </c>
      <c r="L25" s="110" t="n">
        <v>0</v>
      </c>
      <c r="M25" s="53" t="n">
        <v>41737</v>
      </c>
      <c r="N25" s="109" t="n">
        <v>8616</v>
      </c>
      <c r="O25" s="109" t="n">
        <v>1335997</v>
      </c>
      <c r="P25" s="109" t="n">
        <v>103917</v>
      </c>
      <c r="Q25" s="111" t="n">
        <f aca="false">SUM(B25:P25)</f>
        <v>21938656</v>
      </c>
    </row>
    <row r="26" customFormat="false" ht="17.25" hidden="false" customHeight="true" outlineLevel="0" collapsed="false">
      <c r="A26" s="48" t="s">
        <v>209</v>
      </c>
      <c r="B26" s="49" t="n">
        <v>39372685</v>
      </c>
      <c r="C26" s="49" t="n">
        <v>154267</v>
      </c>
      <c r="D26" s="49" t="n">
        <v>11124691</v>
      </c>
      <c r="E26" s="107" t="n">
        <v>30066</v>
      </c>
      <c r="F26" s="107" t="n">
        <v>423022</v>
      </c>
      <c r="G26" s="107" t="n">
        <v>43790</v>
      </c>
      <c r="H26" s="49" t="n">
        <v>949103</v>
      </c>
      <c r="I26" s="107" t="n">
        <v>1580845</v>
      </c>
      <c r="J26" s="107" t="n">
        <v>775</v>
      </c>
      <c r="K26" s="107" t="n">
        <v>299390</v>
      </c>
      <c r="L26" s="49" t="n">
        <v>0</v>
      </c>
      <c r="M26" s="49" t="n">
        <v>111076</v>
      </c>
      <c r="N26" s="107" t="n">
        <v>22907</v>
      </c>
      <c r="O26" s="107" t="n">
        <v>0</v>
      </c>
      <c r="P26" s="107" t="n">
        <v>276680</v>
      </c>
      <c r="Q26" s="108" t="n">
        <f aca="false">SUM(B26:P26)</f>
        <v>54389297</v>
      </c>
    </row>
    <row r="27" customFormat="false" ht="15" hidden="false" customHeight="true" outlineLevel="0" collapsed="false">
      <c r="A27" s="52" t="s">
        <v>210</v>
      </c>
      <c r="B27" s="53" t="n">
        <v>15437670</v>
      </c>
      <c r="C27" s="53" t="n">
        <v>60598</v>
      </c>
      <c r="D27" s="53" t="n">
        <v>4361650</v>
      </c>
      <c r="E27" s="109" t="n">
        <v>11810</v>
      </c>
      <c r="F27" s="109" t="n">
        <v>165858</v>
      </c>
      <c r="G27" s="109" t="n">
        <v>17162</v>
      </c>
      <c r="H27" s="53" t="n">
        <v>372239</v>
      </c>
      <c r="I27" s="109" t="n">
        <v>619141</v>
      </c>
      <c r="J27" s="109" t="n">
        <v>304</v>
      </c>
      <c r="K27" s="109" t="n">
        <v>309983</v>
      </c>
      <c r="L27" s="110" t="n">
        <v>0</v>
      </c>
      <c r="M27" s="53" t="n">
        <v>43549</v>
      </c>
      <c r="N27" s="109" t="n">
        <v>8999</v>
      </c>
      <c r="O27" s="109" t="n">
        <v>1231362</v>
      </c>
      <c r="P27" s="109" t="n">
        <v>108397</v>
      </c>
      <c r="Q27" s="111" t="n">
        <f aca="false">SUM(B27:P27)</f>
        <v>22748722</v>
      </c>
    </row>
    <row r="28" customFormat="false" ht="17.25" hidden="false" customHeight="true" outlineLevel="0" collapsed="false">
      <c r="A28" s="48" t="s">
        <v>211</v>
      </c>
      <c r="B28" s="49" t="n">
        <v>21652412</v>
      </c>
      <c r="C28" s="49" t="n">
        <v>85088</v>
      </c>
      <c r="D28" s="49" t="n">
        <v>6117316</v>
      </c>
      <c r="E28" s="107" t="n">
        <v>16583</v>
      </c>
      <c r="F28" s="107" t="n">
        <v>232620</v>
      </c>
      <c r="G28" s="107" t="n">
        <v>24069</v>
      </c>
      <c r="H28" s="49" t="n">
        <v>522178</v>
      </c>
      <c r="I28" s="107" t="n">
        <v>867802</v>
      </c>
      <c r="J28" s="107" t="n">
        <v>427</v>
      </c>
      <c r="K28" s="107" t="n">
        <v>422164</v>
      </c>
      <c r="L28" s="49" t="n">
        <v>0</v>
      </c>
      <c r="M28" s="49" t="n">
        <v>61078</v>
      </c>
      <c r="N28" s="107" t="n">
        <v>12635</v>
      </c>
      <c r="O28" s="107" t="n">
        <v>1043754</v>
      </c>
      <c r="P28" s="107" t="n">
        <v>151965</v>
      </c>
      <c r="Q28" s="108" t="n">
        <f aca="false">SUM(B28:P28)</f>
        <v>31210091</v>
      </c>
    </row>
    <row r="29" customFormat="false" ht="15" hidden="false" customHeight="true" outlineLevel="0" collapsed="false">
      <c r="A29" s="52" t="s">
        <v>212</v>
      </c>
      <c r="B29" s="53" t="n">
        <v>8955362</v>
      </c>
      <c r="C29" s="53" t="n">
        <v>35136</v>
      </c>
      <c r="D29" s="53" t="n">
        <v>2530220</v>
      </c>
      <c r="E29" s="109" t="n">
        <v>6848</v>
      </c>
      <c r="F29" s="109" t="n">
        <v>96213</v>
      </c>
      <c r="G29" s="109" t="n">
        <v>9957</v>
      </c>
      <c r="H29" s="53" t="n">
        <v>215921</v>
      </c>
      <c r="I29" s="109" t="n">
        <v>359266</v>
      </c>
      <c r="J29" s="109" t="n">
        <v>176</v>
      </c>
      <c r="K29" s="109" t="n">
        <v>218673</v>
      </c>
      <c r="L29" s="110" t="n">
        <v>0</v>
      </c>
      <c r="M29" s="53" t="n">
        <v>25262</v>
      </c>
      <c r="N29" s="109" t="n">
        <v>5217</v>
      </c>
      <c r="O29" s="109" t="n">
        <v>436133</v>
      </c>
      <c r="P29" s="109" t="n">
        <v>62894</v>
      </c>
      <c r="Q29" s="111" t="n">
        <f aca="false">SUM(B29:P29)</f>
        <v>12957278</v>
      </c>
    </row>
    <row r="30" customFormat="false" ht="17.25" hidden="false" customHeight="true" outlineLevel="0" collapsed="false">
      <c r="A30" s="48" t="s">
        <v>213</v>
      </c>
      <c r="B30" s="49" t="n">
        <v>16464826</v>
      </c>
      <c r="C30" s="49" t="n">
        <v>64613</v>
      </c>
      <c r="D30" s="49" t="n">
        <v>4651893</v>
      </c>
      <c r="E30" s="107" t="n">
        <v>12593</v>
      </c>
      <c r="F30" s="107" t="n">
        <v>176892</v>
      </c>
      <c r="G30" s="107" t="n">
        <v>18308</v>
      </c>
      <c r="H30" s="49" t="n">
        <v>396990</v>
      </c>
      <c r="I30" s="107" t="n">
        <v>660446</v>
      </c>
      <c r="J30" s="107" t="n">
        <v>324</v>
      </c>
      <c r="K30" s="107" t="n">
        <v>303883</v>
      </c>
      <c r="L30" s="49" t="n">
        <v>0</v>
      </c>
      <c r="M30" s="49" t="n">
        <v>46446</v>
      </c>
      <c r="N30" s="107" t="n">
        <v>9595</v>
      </c>
      <c r="O30" s="107" t="n">
        <v>1257774</v>
      </c>
      <c r="P30" s="107" t="n">
        <v>115624</v>
      </c>
      <c r="Q30" s="108" t="n">
        <f aca="false">SUM(B30:P30)</f>
        <v>24180207</v>
      </c>
    </row>
    <row r="31" customFormat="false" ht="15" hidden="false" customHeight="true" outlineLevel="0" collapsed="false">
      <c r="A31" s="52" t="s">
        <v>214</v>
      </c>
      <c r="B31" s="53" t="n">
        <v>18825363</v>
      </c>
      <c r="C31" s="53" t="n">
        <v>73854</v>
      </c>
      <c r="D31" s="53" t="n">
        <v>5318876</v>
      </c>
      <c r="E31" s="109" t="n">
        <v>14394</v>
      </c>
      <c r="F31" s="109" t="n">
        <v>202256</v>
      </c>
      <c r="G31" s="109" t="n">
        <v>20933</v>
      </c>
      <c r="H31" s="53" t="n">
        <v>453884</v>
      </c>
      <c r="I31" s="109" t="n">
        <v>755270</v>
      </c>
      <c r="J31" s="109" t="n">
        <v>371</v>
      </c>
      <c r="K31" s="109" t="n">
        <v>381125</v>
      </c>
      <c r="L31" s="110" t="n">
        <v>0</v>
      </c>
      <c r="M31" s="53" t="n">
        <v>53108</v>
      </c>
      <c r="N31" s="109" t="n">
        <v>10967</v>
      </c>
      <c r="O31" s="109" t="n">
        <v>913541</v>
      </c>
      <c r="P31" s="109" t="n">
        <v>132218</v>
      </c>
      <c r="Q31" s="111" t="n">
        <f aca="false">SUM(B31:P31)</f>
        <v>27156160</v>
      </c>
    </row>
    <row r="32" customFormat="false" ht="17.25" hidden="false" customHeight="true" outlineLevel="0" collapsed="false">
      <c r="A32" s="48" t="s">
        <v>215</v>
      </c>
      <c r="B32" s="49" t="n">
        <v>10729894</v>
      </c>
      <c r="C32" s="49" t="n">
        <v>42105</v>
      </c>
      <c r="D32" s="49" t="n">
        <v>3952082</v>
      </c>
      <c r="E32" s="107" t="n">
        <v>8206</v>
      </c>
      <c r="F32" s="107" t="n">
        <v>115279</v>
      </c>
      <c r="G32" s="107" t="n">
        <v>11931</v>
      </c>
      <c r="H32" s="49" t="n">
        <v>258710</v>
      </c>
      <c r="I32" s="107" t="n">
        <v>430418</v>
      </c>
      <c r="J32" s="107" t="n">
        <v>211</v>
      </c>
      <c r="K32" s="107" t="n">
        <v>250923</v>
      </c>
      <c r="L32" s="49" t="n">
        <v>0</v>
      </c>
      <c r="M32" s="49" t="n">
        <v>30266</v>
      </c>
      <c r="N32" s="107" t="n">
        <v>6253</v>
      </c>
      <c r="O32" s="107" t="n">
        <v>13247</v>
      </c>
      <c r="P32" s="107" t="n">
        <v>75352</v>
      </c>
      <c r="Q32" s="108" t="n">
        <f aca="false">SUM(B32:P32)</f>
        <v>15924877</v>
      </c>
    </row>
    <row r="33" customFormat="false" ht="15" hidden="false" customHeight="true" outlineLevel="0" collapsed="false">
      <c r="A33" s="52" t="s">
        <v>216</v>
      </c>
      <c r="B33" s="53" t="n">
        <v>17724027</v>
      </c>
      <c r="C33" s="53" t="n">
        <v>69595</v>
      </c>
      <c r="D33" s="53" t="n">
        <v>5007572</v>
      </c>
      <c r="E33" s="109" t="n">
        <v>13564</v>
      </c>
      <c r="F33" s="109" t="n">
        <v>190421</v>
      </c>
      <c r="G33" s="109" t="n">
        <v>19704</v>
      </c>
      <c r="H33" s="53" t="n">
        <v>427390</v>
      </c>
      <c r="I33" s="109" t="n">
        <v>710699</v>
      </c>
      <c r="J33" s="109" t="n">
        <v>349</v>
      </c>
      <c r="K33" s="109" t="n">
        <v>343173</v>
      </c>
      <c r="L33" s="110" t="n">
        <v>0</v>
      </c>
      <c r="M33" s="53" t="n">
        <v>49996</v>
      </c>
      <c r="N33" s="109" t="n">
        <v>10334</v>
      </c>
      <c r="O33" s="109" t="n">
        <v>1106578</v>
      </c>
      <c r="P33" s="109" t="n">
        <v>124435</v>
      </c>
      <c r="Q33" s="111" t="n">
        <f aca="false">SUM(B33:P33)</f>
        <v>25797837</v>
      </c>
    </row>
    <row r="34" customFormat="false" ht="17.25" hidden="false" customHeight="true" outlineLevel="0" collapsed="false">
      <c r="A34" s="48" t="s">
        <v>217</v>
      </c>
      <c r="B34" s="49" t="n">
        <v>9812584</v>
      </c>
      <c r="C34" s="49" t="n">
        <v>38485</v>
      </c>
      <c r="D34" s="49" t="n">
        <v>2772447</v>
      </c>
      <c r="E34" s="107" t="n">
        <v>7501</v>
      </c>
      <c r="F34" s="107" t="n">
        <v>105425</v>
      </c>
      <c r="G34" s="107" t="n">
        <v>10911</v>
      </c>
      <c r="H34" s="49" t="n">
        <v>236574</v>
      </c>
      <c r="I34" s="107" t="n">
        <v>393746</v>
      </c>
      <c r="J34" s="107" t="n">
        <v>193</v>
      </c>
      <c r="K34" s="107" t="n">
        <v>226094</v>
      </c>
      <c r="L34" s="49" t="n">
        <v>0</v>
      </c>
      <c r="M34" s="49" t="n">
        <v>27683</v>
      </c>
      <c r="N34" s="107" t="n">
        <v>5715</v>
      </c>
      <c r="O34" s="107" t="n">
        <v>1189731</v>
      </c>
      <c r="P34" s="107" t="n">
        <v>68926</v>
      </c>
      <c r="Q34" s="108" t="n">
        <f aca="false">SUM(B34:P34)</f>
        <v>14896015</v>
      </c>
    </row>
    <row r="35" customFormat="false" ht="15" hidden="false" customHeight="true" outlineLevel="0" collapsed="false">
      <c r="A35" s="52" t="s">
        <v>218</v>
      </c>
      <c r="B35" s="53" t="n">
        <v>14037963</v>
      </c>
      <c r="C35" s="53" t="n">
        <v>55105</v>
      </c>
      <c r="D35" s="53" t="n">
        <v>3966185</v>
      </c>
      <c r="E35" s="109" t="n">
        <v>10740</v>
      </c>
      <c r="F35" s="109" t="n">
        <v>150818</v>
      </c>
      <c r="G35" s="109" t="n">
        <v>15607</v>
      </c>
      <c r="H35" s="53" t="n">
        <v>338489</v>
      </c>
      <c r="I35" s="109" t="n">
        <v>562995</v>
      </c>
      <c r="J35" s="109" t="n">
        <v>277</v>
      </c>
      <c r="K35" s="109" t="n">
        <v>306970</v>
      </c>
      <c r="L35" s="110" t="n">
        <v>0</v>
      </c>
      <c r="M35" s="53" t="n">
        <v>39602</v>
      </c>
      <c r="N35" s="109" t="n">
        <v>8182</v>
      </c>
      <c r="O35" s="109" t="n">
        <v>14977</v>
      </c>
      <c r="P35" s="109" t="n">
        <v>98570</v>
      </c>
      <c r="Q35" s="111" t="n">
        <f aca="false">SUM(B35:P35)</f>
        <v>19606480</v>
      </c>
    </row>
    <row r="36" customFormat="false" ht="17.25" hidden="false" customHeight="true" outlineLevel="0" collapsed="false">
      <c r="A36" s="48" t="s">
        <v>219</v>
      </c>
      <c r="B36" s="49" t="n">
        <v>22608066</v>
      </c>
      <c r="C36" s="49" t="n">
        <v>88744</v>
      </c>
      <c r="D36" s="49" t="n">
        <v>6387526</v>
      </c>
      <c r="E36" s="107" t="n">
        <v>17296</v>
      </c>
      <c r="F36" s="107" t="n">
        <v>242893</v>
      </c>
      <c r="G36" s="107" t="n">
        <v>25135</v>
      </c>
      <c r="H36" s="49" t="n">
        <v>545132</v>
      </c>
      <c r="I36" s="107" t="n">
        <v>906722</v>
      </c>
      <c r="J36" s="107" t="n">
        <v>446</v>
      </c>
      <c r="K36" s="107" t="n">
        <v>465827</v>
      </c>
      <c r="L36" s="49" t="n">
        <v>0</v>
      </c>
      <c r="M36" s="49" t="n">
        <v>63775</v>
      </c>
      <c r="N36" s="107" t="n">
        <v>13178</v>
      </c>
      <c r="O36" s="107" t="n">
        <v>707657</v>
      </c>
      <c r="P36" s="107" t="n">
        <v>158747</v>
      </c>
      <c r="Q36" s="108" t="n">
        <f aca="false">SUM(B36:P36)</f>
        <v>32231144</v>
      </c>
    </row>
    <row r="37" customFormat="false" ht="15" hidden="false" customHeight="true" outlineLevel="0" collapsed="false">
      <c r="A37" s="52" t="s">
        <v>220</v>
      </c>
      <c r="B37" s="53" t="n">
        <v>14675375</v>
      </c>
      <c r="C37" s="53" t="n">
        <v>57477</v>
      </c>
      <c r="D37" s="53" t="n">
        <v>4146552</v>
      </c>
      <c r="E37" s="109" t="n">
        <v>11202</v>
      </c>
      <c r="F37" s="109" t="n">
        <v>157674</v>
      </c>
      <c r="G37" s="109" t="n">
        <v>16322</v>
      </c>
      <c r="H37" s="53" t="n">
        <v>353738</v>
      </c>
      <c r="I37" s="109" t="n">
        <v>589366</v>
      </c>
      <c r="J37" s="109" t="n">
        <v>289</v>
      </c>
      <c r="K37" s="109" t="n">
        <v>181205</v>
      </c>
      <c r="L37" s="110" t="n">
        <v>0</v>
      </c>
      <c r="M37" s="53" t="n">
        <v>41401</v>
      </c>
      <c r="N37" s="109" t="n">
        <v>8535</v>
      </c>
      <c r="O37" s="109" t="n">
        <v>156897</v>
      </c>
      <c r="P37" s="109" t="n">
        <v>103143</v>
      </c>
      <c r="Q37" s="111" t="n">
        <f aca="false">SUM(B37:P37)</f>
        <v>20499176</v>
      </c>
    </row>
    <row r="38" customFormat="false" ht="17.25" hidden="false" customHeight="true" outlineLevel="0" collapsed="false">
      <c r="A38" s="48" t="s">
        <v>221</v>
      </c>
      <c r="B38" s="49" t="n">
        <v>6407408</v>
      </c>
      <c r="C38" s="49" t="n">
        <v>25139</v>
      </c>
      <c r="D38" s="49" t="n">
        <v>1810330</v>
      </c>
      <c r="E38" s="107" t="n">
        <v>4899</v>
      </c>
      <c r="F38" s="107" t="n">
        <v>68841</v>
      </c>
      <c r="G38" s="107" t="n">
        <v>7126</v>
      </c>
      <c r="H38" s="49" t="n">
        <v>154485</v>
      </c>
      <c r="I38" s="107" t="n">
        <v>257053</v>
      </c>
      <c r="J38" s="107" t="n">
        <v>126</v>
      </c>
      <c r="K38" s="107" t="n">
        <v>182565</v>
      </c>
      <c r="L38" s="49" t="n">
        <v>0</v>
      </c>
      <c r="M38" s="49" t="n">
        <v>18077</v>
      </c>
      <c r="N38" s="107" t="n">
        <v>3735</v>
      </c>
      <c r="O38" s="107" t="n">
        <v>247087</v>
      </c>
      <c r="P38" s="107" t="n">
        <v>45000</v>
      </c>
      <c r="Q38" s="108" t="n">
        <f aca="false">SUM(B38:P38)</f>
        <v>9231871</v>
      </c>
    </row>
    <row r="39" customFormat="false" ht="15" hidden="false" customHeight="true" outlineLevel="0" collapsed="false">
      <c r="A39" s="52" t="s">
        <v>222</v>
      </c>
      <c r="B39" s="53" t="n">
        <v>6728817</v>
      </c>
      <c r="C39" s="53" t="n">
        <v>26401</v>
      </c>
      <c r="D39" s="53" t="n">
        <v>1901139</v>
      </c>
      <c r="E39" s="109" t="n">
        <v>5145</v>
      </c>
      <c r="F39" s="109" t="n">
        <v>72293</v>
      </c>
      <c r="G39" s="109" t="n">
        <v>7484</v>
      </c>
      <c r="H39" s="53" t="n">
        <v>162236</v>
      </c>
      <c r="I39" s="109" t="n">
        <v>269939</v>
      </c>
      <c r="J39" s="109" t="n">
        <v>133</v>
      </c>
      <c r="K39" s="109" t="n">
        <v>184863</v>
      </c>
      <c r="L39" s="110" t="n">
        <v>0</v>
      </c>
      <c r="M39" s="53" t="n">
        <v>18983</v>
      </c>
      <c r="N39" s="109" t="n">
        <v>3921</v>
      </c>
      <c r="O39" s="109" t="n">
        <v>462727</v>
      </c>
      <c r="P39" s="109" t="n">
        <v>47257</v>
      </c>
      <c r="Q39" s="111" t="n">
        <f aca="false">SUM(B39:P39)</f>
        <v>9891338</v>
      </c>
    </row>
    <row r="40" customFormat="false" ht="17.25" hidden="false" customHeight="true" outlineLevel="0" collapsed="false">
      <c r="A40" s="48" t="s">
        <v>223</v>
      </c>
      <c r="B40" s="49" t="n">
        <v>15740467</v>
      </c>
      <c r="C40" s="49" t="n">
        <v>61718</v>
      </c>
      <c r="D40" s="49" t="n">
        <v>5054132</v>
      </c>
      <c r="E40" s="107" t="n">
        <v>12029</v>
      </c>
      <c r="F40" s="107" t="n">
        <v>169113</v>
      </c>
      <c r="G40" s="107" t="n">
        <v>17504</v>
      </c>
      <c r="H40" s="49" t="n">
        <v>379476</v>
      </c>
      <c r="I40" s="107" t="n">
        <v>631711</v>
      </c>
      <c r="J40" s="107" t="n">
        <v>310</v>
      </c>
      <c r="K40" s="107" t="n">
        <v>241403</v>
      </c>
      <c r="L40" s="49" t="n">
        <v>0</v>
      </c>
      <c r="M40" s="49" t="n">
        <v>44403</v>
      </c>
      <c r="N40" s="107" t="n">
        <v>9164</v>
      </c>
      <c r="O40" s="107" t="n">
        <v>0</v>
      </c>
      <c r="P40" s="107" t="n">
        <v>110576</v>
      </c>
      <c r="Q40" s="108" t="n">
        <f aca="false">SUM(B40:P40)</f>
        <v>22472006</v>
      </c>
    </row>
    <row r="41" customFormat="false" ht="15" hidden="false" customHeight="true" outlineLevel="0" collapsed="false">
      <c r="A41" s="52" t="s">
        <v>224</v>
      </c>
      <c r="B41" s="53" t="n">
        <v>10706892</v>
      </c>
      <c r="C41" s="53" t="n">
        <v>41998</v>
      </c>
      <c r="D41" s="53" t="n">
        <v>3025113</v>
      </c>
      <c r="E41" s="109" t="n">
        <v>8185</v>
      </c>
      <c r="F41" s="109" t="n">
        <v>115032</v>
      </c>
      <c r="G41" s="109" t="n">
        <v>11905</v>
      </c>
      <c r="H41" s="53" t="n">
        <v>258140</v>
      </c>
      <c r="I41" s="109" t="n">
        <v>429596</v>
      </c>
      <c r="J41" s="109" t="n">
        <v>211</v>
      </c>
      <c r="K41" s="109" t="n">
        <v>237490</v>
      </c>
      <c r="L41" s="110" t="n">
        <v>0</v>
      </c>
      <c r="M41" s="53" t="n">
        <v>30206</v>
      </c>
      <c r="N41" s="109" t="n">
        <v>6236</v>
      </c>
      <c r="O41" s="109" t="n">
        <v>959456</v>
      </c>
      <c r="P41" s="109" t="n">
        <v>75203</v>
      </c>
      <c r="Q41" s="111" t="n">
        <f aca="false">SUM(B41:P41)</f>
        <v>15905663</v>
      </c>
    </row>
    <row r="42" customFormat="false" ht="17.25" hidden="false" customHeight="true" outlineLevel="0" collapsed="false">
      <c r="A42" s="48" t="s">
        <v>225</v>
      </c>
      <c r="B42" s="49" t="n">
        <v>14183978</v>
      </c>
      <c r="C42" s="49" t="n">
        <v>55660</v>
      </c>
      <c r="D42" s="49" t="n">
        <v>4007476</v>
      </c>
      <c r="E42" s="107" t="n">
        <v>10848</v>
      </c>
      <c r="F42" s="107" t="n">
        <v>152387</v>
      </c>
      <c r="G42" s="107" t="n">
        <v>15772</v>
      </c>
      <c r="H42" s="49" t="n">
        <v>341994</v>
      </c>
      <c r="I42" s="107" t="n">
        <v>568966</v>
      </c>
      <c r="J42" s="107" t="n">
        <v>280</v>
      </c>
      <c r="K42" s="107" t="n">
        <v>271385</v>
      </c>
      <c r="L42" s="49" t="n">
        <v>0</v>
      </c>
      <c r="M42" s="49" t="n">
        <v>40012</v>
      </c>
      <c r="N42" s="107" t="n">
        <v>8265</v>
      </c>
      <c r="O42" s="107" t="n">
        <v>1565495</v>
      </c>
      <c r="P42" s="107" t="n">
        <v>99607</v>
      </c>
      <c r="Q42" s="108" t="n">
        <f aca="false">SUM(B42:P42)</f>
        <v>21322125</v>
      </c>
    </row>
    <row r="43" customFormat="false" ht="15" hidden="false" customHeight="true" outlineLevel="0" collapsed="false">
      <c r="A43" s="52" t="s">
        <v>226</v>
      </c>
      <c r="B43" s="53" t="n">
        <v>12032931</v>
      </c>
      <c r="C43" s="53" t="n">
        <v>47236</v>
      </c>
      <c r="D43" s="53" t="n">
        <v>3399693</v>
      </c>
      <c r="E43" s="109" t="n">
        <v>9206</v>
      </c>
      <c r="F43" s="109" t="n">
        <v>129277</v>
      </c>
      <c r="G43" s="109" t="n">
        <v>13378</v>
      </c>
      <c r="H43" s="53" t="n">
        <v>290144</v>
      </c>
      <c r="I43" s="109" t="n">
        <v>482574</v>
      </c>
      <c r="J43" s="109" t="n">
        <v>237</v>
      </c>
      <c r="K43" s="109" t="n">
        <v>268229</v>
      </c>
      <c r="L43" s="110" t="n">
        <v>0</v>
      </c>
      <c r="M43" s="53" t="n">
        <v>33947</v>
      </c>
      <c r="N43" s="109" t="n">
        <v>7015</v>
      </c>
      <c r="O43" s="109" t="n">
        <v>193184</v>
      </c>
      <c r="P43" s="109" t="n">
        <v>84489</v>
      </c>
      <c r="Q43" s="111" t="n">
        <f aca="false">SUM(B43:P43)</f>
        <v>16991540</v>
      </c>
    </row>
    <row r="44" customFormat="false" ht="17.25" hidden="false" customHeight="true" outlineLevel="0" collapsed="false">
      <c r="A44" s="48" t="s">
        <v>227</v>
      </c>
      <c r="B44" s="49" t="n">
        <v>15541257</v>
      </c>
      <c r="C44" s="49" t="n">
        <v>60980</v>
      </c>
      <c r="D44" s="49" t="n">
        <v>4390970</v>
      </c>
      <c r="E44" s="107" t="n">
        <v>11885</v>
      </c>
      <c r="F44" s="107" t="n">
        <v>166971</v>
      </c>
      <c r="G44" s="107" t="n">
        <v>17280</v>
      </c>
      <c r="H44" s="49" t="n">
        <v>374713</v>
      </c>
      <c r="I44" s="107" t="n">
        <v>623453</v>
      </c>
      <c r="J44" s="107" t="n">
        <v>306</v>
      </c>
      <c r="K44" s="107" t="n">
        <v>313968</v>
      </c>
      <c r="L44" s="49" t="n">
        <v>0</v>
      </c>
      <c r="M44" s="49" t="n">
        <v>43843</v>
      </c>
      <c r="N44" s="107" t="n">
        <v>9055</v>
      </c>
      <c r="O44" s="107" t="n">
        <v>0</v>
      </c>
      <c r="P44" s="107" t="n">
        <v>109145</v>
      </c>
      <c r="Q44" s="108" t="n">
        <f aca="false">SUM(B44:P44)</f>
        <v>21663826</v>
      </c>
    </row>
    <row r="45" customFormat="false" ht="15" hidden="false" customHeight="true" outlineLevel="0" collapsed="false">
      <c r="A45" s="52" t="s">
        <v>228</v>
      </c>
      <c r="B45" s="53" t="n">
        <v>64833532</v>
      </c>
      <c r="C45" s="53" t="n">
        <v>254500</v>
      </c>
      <c r="D45" s="53" t="n">
        <v>18317594</v>
      </c>
      <c r="E45" s="109" t="n">
        <v>49601</v>
      </c>
      <c r="F45" s="109" t="n">
        <v>696546</v>
      </c>
      <c r="G45" s="109" t="n">
        <v>72081</v>
      </c>
      <c r="H45" s="53" t="n">
        <v>1563293</v>
      </c>
      <c r="I45" s="109" t="n">
        <v>2600169</v>
      </c>
      <c r="J45" s="109" t="n">
        <v>1278</v>
      </c>
      <c r="K45" s="109" t="n">
        <v>1143061</v>
      </c>
      <c r="L45" s="110" t="n">
        <v>0</v>
      </c>
      <c r="M45" s="53" t="n">
        <v>182892</v>
      </c>
      <c r="N45" s="109" t="n">
        <v>37792</v>
      </c>
      <c r="O45" s="109" t="n">
        <v>4525349</v>
      </c>
      <c r="P45" s="109" t="n">
        <v>455235</v>
      </c>
      <c r="Q45" s="111" t="n">
        <f aca="false">SUM(B45:P45)</f>
        <v>94732923</v>
      </c>
    </row>
    <row r="46" customFormat="false" ht="17.25" hidden="false" customHeight="true" outlineLevel="0" collapsed="false">
      <c r="A46" s="48" t="s">
        <v>229</v>
      </c>
      <c r="B46" s="49" t="n">
        <v>29026582</v>
      </c>
      <c r="C46" s="49" t="n">
        <v>113890</v>
      </c>
      <c r="D46" s="49" t="n">
        <v>8201070</v>
      </c>
      <c r="E46" s="107" t="n">
        <v>22197</v>
      </c>
      <c r="F46" s="107" t="n">
        <v>311854</v>
      </c>
      <c r="G46" s="107" t="n">
        <v>32274</v>
      </c>
      <c r="H46" s="49" t="n">
        <v>699852</v>
      </c>
      <c r="I46" s="107" t="n">
        <v>1164445</v>
      </c>
      <c r="J46" s="107" t="n">
        <v>572</v>
      </c>
      <c r="K46" s="107" t="n">
        <v>386828</v>
      </c>
      <c r="L46" s="49" t="n">
        <v>0</v>
      </c>
      <c r="M46" s="49" t="n">
        <v>81882</v>
      </c>
      <c r="N46" s="107" t="n">
        <v>16911</v>
      </c>
      <c r="O46" s="107" t="n">
        <v>1522394</v>
      </c>
      <c r="P46" s="107" t="n">
        <v>203855</v>
      </c>
      <c r="Q46" s="108" t="n">
        <f aca="false">SUM(B46:P46)</f>
        <v>41784606</v>
      </c>
    </row>
    <row r="47" customFormat="false" ht="15" hidden="false" customHeight="true" outlineLevel="0" collapsed="false">
      <c r="A47" s="52" t="s">
        <v>230</v>
      </c>
      <c r="B47" s="53" t="n">
        <v>10780579</v>
      </c>
      <c r="C47" s="53" t="n">
        <v>42317</v>
      </c>
      <c r="D47" s="53" t="n">
        <v>3045870</v>
      </c>
      <c r="E47" s="109" t="n">
        <v>8247</v>
      </c>
      <c r="F47" s="109" t="n">
        <v>115821</v>
      </c>
      <c r="G47" s="109" t="n">
        <v>11987</v>
      </c>
      <c r="H47" s="53" t="n">
        <v>259942</v>
      </c>
      <c r="I47" s="109" t="n">
        <v>432368</v>
      </c>
      <c r="J47" s="109" t="n">
        <v>213</v>
      </c>
      <c r="K47" s="109" t="n">
        <v>235852</v>
      </c>
      <c r="L47" s="110" t="n">
        <v>0</v>
      </c>
      <c r="M47" s="53" t="n">
        <v>30412</v>
      </c>
      <c r="N47" s="109" t="n">
        <v>6283</v>
      </c>
      <c r="O47" s="109" t="n">
        <v>474974</v>
      </c>
      <c r="P47" s="109" t="n">
        <v>75699</v>
      </c>
      <c r="Q47" s="111" t="n">
        <f aca="false">SUM(B47:P47)</f>
        <v>15520564</v>
      </c>
    </row>
    <row r="48" customFormat="false" ht="17.25" hidden="false" customHeight="true" outlineLevel="0" collapsed="false">
      <c r="A48" s="48" t="s">
        <v>231</v>
      </c>
      <c r="B48" s="49" t="n">
        <v>8401729</v>
      </c>
      <c r="C48" s="49" t="n">
        <v>32967</v>
      </c>
      <c r="D48" s="49" t="n">
        <v>2373792</v>
      </c>
      <c r="E48" s="107" t="n">
        <v>6425</v>
      </c>
      <c r="F48" s="107" t="n">
        <v>90266</v>
      </c>
      <c r="G48" s="107" t="n">
        <v>9343</v>
      </c>
      <c r="H48" s="49" t="n">
        <v>202573</v>
      </c>
      <c r="I48" s="107" t="n">
        <v>337039</v>
      </c>
      <c r="J48" s="107" t="n">
        <v>166</v>
      </c>
      <c r="K48" s="107" t="n">
        <v>206433</v>
      </c>
      <c r="L48" s="49" t="n">
        <v>0</v>
      </c>
      <c r="M48" s="49" t="n">
        <v>23700</v>
      </c>
      <c r="N48" s="107" t="n">
        <v>4894</v>
      </c>
      <c r="O48" s="107" t="n">
        <v>290731</v>
      </c>
      <c r="P48" s="107" t="n">
        <v>59005</v>
      </c>
      <c r="Q48" s="108" t="n">
        <f aca="false">SUM(B48:P48)</f>
        <v>12039063</v>
      </c>
    </row>
    <row r="49" customFormat="false" ht="15" hidden="false" customHeight="true" outlineLevel="0" collapsed="false">
      <c r="A49" s="52" t="s">
        <v>232</v>
      </c>
      <c r="B49" s="53" t="n">
        <v>39022213</v>
      </c>
      <c r="C49" s="53" t="n">
        <v>153138</v>
      </c>
      <c r="D49" s="53" t="n">
        <v>11025140</v>
      </c>
      <c r="E49" s="109" t="n">
        <v>29846</v>
      </c>
      <c r="F49" s="109" t="n">
        <v>419243</v>
      </c>
      <c r="G49" s="109" t="n">
        <v>43387</v>
      </c>
      <c r="H49" s="53" t="n">
        <v>940883</v>
      </c>
      <c r="I49" s="109" t="n">
        <v>1565252</v>
      </c>
      <c r="J49" s="109" t="n">
        <v>769</v>
      </c>
      <c r="K49" s="109" t="n">
        <v>477066</v>
      </c>
      <c r="L49" s="110" t="n">
        <v>0</v>
      </c>
      <c r="M49" s="53" t="n">
        <v>110079</v>
      </c>
      <c r="N49" s="109" t="n">
        <v>22740</v>
      </c>
      <c r="O49" s="109" t="n">
        <v>3199437</v>
      </c>
      <c r="P49" s="109" t="n">
        <v>274030</v>
      </c>
      <c r="Q49" s="111" t="n">
        <f aca="false">SUM(B49:P49)</f>
        <v>57283223</v>
      </c>
    </row>
    <row r="50" customFormat="false" ht="15" hidden="false" customHeight="true" outlineLevel="0" collapsed="false">
      <c r="A50" s="60"/>
      <c r="B50" s="61"/>
      <c r="C50" s="61"/>
      <c r="D50" s="61"/>
      <c r="E50" s="87"/>
      <c r="F50" s="87"/>
      <c r="G50" s="87"/>
      <c r="H50" s="61"/>
      <c r="I50" s="87"/>
      <c r="J50" s="87"/>
      <c r="K50" s="87"/>
      <c r="L50" s="61"/>
      <c r="M50" s="61"/>
      <c r="N50" s="87"/>
      <c r="O50" s="87"/>
      <c r="P50" s="87"/>
      <c r="Q50" s="112"/>
    </row>
    <row r="51" customFormat="false" ht="12.75" hidden="false" customHeight="false" outlineLevel="0" collapsed="false">
      <c r="Q51" s="113"/>
    </row>
    <row r="52" customFormat="false" ht="12.75" hidden="false" customHeight="false" outlineLevel="0" collapsed="false">
      <c r="Q52" s="113"/>
    </row>
    <row r="53" customFormat="false" ht="15.75" hidden="false" customHeight="false" outlineLevel="0" collapsed="false">
      <c r="A53" s="1" t="s">
        <v>0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s="37" customFormat="true" ht="16.5" hidden="false" customHeight="true" outlineLevel="0" collapsed="false">
      <c r="A54" s="2" t="s">
        <v>156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2.75" hidden="false" customHeight="true" outlineLevel="0" collapsed="false">
      <c r="A55" s="2" t="str">
        <f aca="false">+A4</f>
        <v>POR EL  PERIODO  DEL 1o. DE ENERO AL 30 DE JUNIO DEL AÑO 2022.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0.5" hidden="false" customHeight="true" outlineLevel="0" collapsed="false">
      <c r="A56" s="3" t="s">
        <v>3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</row>
    <row r="57" customFormat="false" ht="5.25" hidden="false" customHeight="true" outlineLevel="0" collapsed="false">
      <c r="A57" s="38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96"/>
    </row>
    <row r="58" customFormat="false" ht="12.75" hidden="false" customHeight="true" outlineLevel="0" collapsed="false">
      <c r="A58" s="97" t="s">
        <v>157</v>
      </c>
      <c r="B58" s="98"/>
      <c r="C58" s="98" t="s">
        <v>4</v>
      </c>
      <c r="D58" s="98" t="s">
        <v>4</v>
      </c>
      <c r="E58" s="98" t="s">
        <v>158</v>
      </c>
      <c r="F58" s="98" t="s">
        <v>159</v>
      </c>
      <c r="G58" s="99" t="s">
        <v>160</v>
      </c>
      <c r="H58" s="98" t="s">
        <v>161</v>
      </c>
      <c r="I58" s="98" t="s">
        <v>158</v>
      </c>
      <c r="J58" s="98" t="s">
        <v>158</v>
      </c>
      <c r="K58" s="98" t="s">
        <v>162</v>
      </c>
      <c r="L58" s="98" t="s">
        <v>158</v>
      </c>
      <c r="M58" s="98" t="s">
        <v>158</v>
      </c>
      <c r="N58" s="98" t="s">
        <v>163</v>
      </c>
      <c r="O58" s="98"/>
      <c r="P58" s="99" t="s">
        <v>164</v>
      </c>
      <c r="Q58" s="100" t="s">
        <v>165</v>
      </c>
    </row>
    <row r="59" customFormat="false" ht="12.75" hidden="false" customHeight="true" outlineLevel="0" collapsed="false">
      <c r="A59" s="97"/>
      <c r="B59" s="103" t="s">
        <v>4</v>
      </c>
      <c r="C59" s="103" t="s">
        <v>166</v>
      </c>
      <c r="D59" s="103" t="s">
        <v>167</v>
      </c>
      <c r="E59" s="103" t="s">
        <v>168</v>
      </c>
      <c r="F59" s="103" t="s">
        <v>169</v>
      </c>
      <c r="G59" s="104" t="s">
        <v>170</v>
      </c>
      <c r="H59" s="103" t="s">
        <v>169</v>
      </c>
      <c r="I59" s="103" t="s">
        <v>171</v>
      </c>
      <c r="J59" s="103" t="s">
        <v>171</v>
      </c>
      <c r="K59" s="103" t="s">
        <v>172</v>
      </c>
      <c r="L59" s="103" t="s">
        <v>167</v>
      </c>
      <c r="M59" s="103" t="s">
        <v>173</v>
      </c>
      <c r="N59" s="103" t="s">
        <v>174</v>
      </c>
      <c r="O59" s="103" t="s">
        <v>4</v>
      </c>
      <c r="P59" s="104" t="s">
        <v>175</v>
      </c>
      <c r="Q59" s="100"/>
    </row>
    <row r="60" customFormat="false" ht="12.75" hidden="false" customHeight="true" outlineLevel="0" collapsed="false">
      <c r="A60" s="97"/>
      <c r="B60" s="103" t="s">
        <v>166</v>
      </c>
      <c r="C60" s="103" t="s">
        <v>176</v>
      </c>
      <c r="D60" s="103" t="s">
        <v>168</v>
      </c>
      <c r="E60" s="103" t="s">
        <v>177</v>
      </c>
      <c r="F60" s="103" t="s">
        <v>178</v>
      </c>
      <c r="G60" s="104" t="s">
        <v>179</v>
      </c>
      <c r="H60" s="103" t="s">
        <v>180</v>
      </c>
      <c r="I60" s="103" t="s">
        <v>181</v>
      </c>
      <c r="J60" s="103" t="s">
        <v>181</v>
      </c>
      <c r="K60" s="103" t="s">
        <v>182</v>
      </c>
      <c r="L60" s="103" t="s">
        <v>173</v>
      </c>
      <c r="M60" s="103" t="s">
        <v>183</v>
      </c>
      <c r="N60" s="103" t="s">
        <v>184</v>
      </c>
      <c r="O60" s="103" t="s">
        <v>185</v>
      </c>
      <c r="P60" s="104" t="s">
        <v>186</v>
      </c>
      <c r="Q60" s="100"/>
    </row>
    <row r="61" customFormat="false" ht="12.75" hidden="false" customHeight="true" outlineLevel="0" collapsed="false">
      <c r="A61" s="97"/>
      <c r="B61" s="105"/>
      <c r="C61" s="105"/>
      <c r="D61" s="105" t="s">
        <v>187</v>
      </c>
      <c r="E61" s="105" t="s">
        <v>176</v>
      </c>
      <c r="F61" s="105" t="s">
        <v>188</v>
      </c>
      <c r="G61" s="106" t="s">
        <v>189</v>
      </c>
      <c r="H61" s="105" t="s">
        <v>190</v>
      </c>
      <c r="I61" s="105"/>
      <c r="J61" s="105" t="s">
        <v>176</v>
      </c>
      <c r="K61" s="105" t="s">
        <v>191</v>
      </c>
      <c r="L61" s="105"/>
      <c r="M61" s="105" t="s">
        <v>192</v>
      </c>
      <c r="N61" s="105" t="s">
        <v>193</v>
      </c>
      <c r="O61" s="105"/>
      <c r="P61" s="106" t="s">
        <v>194</v>
      </c>
      <c r="Q61" s="100"/>
    </row>
    <row r="62" customFormat="false" ht="12.75" hidden="true" customHeight="false" outlineLevel="0" collapsed="false">
      <c r="A62" s="46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47"/>
    </row>
    <row r="63" customFormat="false" ht="17.25" hidden="false" customHeight="true" outlineLevel="0" collapsed="false">
      <c r="A63" s="48" t="s">
        <v>233</v>
      </c>
      <c r="B63" s="49" t="n">
        <v>9013604</v>
      </c>
      <c r="C63" s="49" t="n">
        <v>35397</v>
      </c>
      <c r="D63" s="49" t="n">
        <v>2546606</v>
      </c>
      <c r="E63" s="107" t="n">
        <v>6899</v>
      </c>
      <c r="F63" s="107" t="n">
        <v>96839</v>
      </c>
      <c r="G63" s="107" t="n">
        <v>10021</v>
      </c>
      <c r="H63" s="49" t="n">
        <v>217355</v>
      </c>
      <c r="I63" s="107" t="n">
        <v>361402</v>
      </c>
      <c r="J63" s="107" t="n">
        <v>178</v>
      </c>
      <c r="K63" s="107" t="n">
        <v>214942</v>
      </c>
      <c r="L63" s="49" t="n">
        <v>0</v>
      </c>
      <c r="M63" s="49" t="n">
        <v>25429</v>
      </c>
      <c r="N63" s="107" t="n">
        <v>5256</v>
      </c>
      <c r="O63" s="107" t="n">
        <v>0</v>
      </c>
      <c r="P63" s="107" t="n">
        <v>63280</v>
      </c>
      <c r="Q63" s="108" t="n">
        <f aca="false">SUM(B63:P63)</f>
        <v>12597208</v>
      </c>
    </row>
    <row r="64" customFormat="false" ht="15" hidden="false" customHeight="true" outlineLevel="0" collapsed="false">
      <c r="A64" s="52" t="s">
        <v>234</v>
      </c>
      <c r="B64" s="53" t="n">
        <v>14103017</v>
      </c>
      <c r="C64" s="53" t="n">
        <v>55354</v>
      </c>
      <c r="D64" s="53" t="n">
        <v>3984578</v>
      </c>
      <c r="E64" s="109" t="n">
        <v>10788</v>
      </c>
      <c r="F64" s="109" t="n">
        <v>151518</v>
      </c>
      <c r="G64" s="109" t="n">
        <v>15679</v>
      </c>
      <c r="H64" s="53" t="n">
        <v>340050</v>
      </c>
      <c r="I64" s="109" t="n">
        <v>565648</v>
      </c>
      <c r="J64" s="109" t="n">
        <v>278</v>
      </c>
      <c r="K64" s="109" t="n">
        <v>289464</v>
      </c>
      <c r="L64" s="110" t="n">
        <v>0</v>
      </c>
      <c r="M64" s="53" t="n">
        <v>39782</v>
      </c>
      <c r="N64" s="109" t="n">
        <v>8220</v>
      </c>
      <c r="O64" s="109" t="n">
        <v>1444161</v>
      </c>
      <c r="P64" s="109" t="n">
        <v>99030</v>
      </c>
      <c r="Q64" s="111" t="n">
        <f aca="false">SUM(B64:P64)</f>
        <v>21107567</v>
      </c>
    </row>
    <row r="65" customFormat="false" ht="17.25" hidden="false" customHeight="true" outlineLevel="0" collapsed="false">
      <c r="A65" s="48" t="s">
        <v>235</v>
      </c>
      <c r="B65" s="49" t="n">
        <v>13748797</v>
      </c>
      <c r="C65" s="49" t="n">
        <v>53951</v>
      </c>
      <c r="D65" s="49" t="n">
        <v>3884527</v>
      </c>
      <c r="E65" s="107" t="n">
        <v>10515</v>
      </c>
      <c r="F65" s="107" t="n">
        <v>147714</v>
      </c>
      <c r="G65" s="107" t="n">
        <v>15287</v>
      </c>
      <c r="H65" s="49" t="n">
        <v>331499</v>
      </c>
      <c r="I65" s="107" t="n">
        <v>551521</v>
      </c>
      <c r="J65" s="107" t="n">
        <v>271</v>
      </c>
      <c r="K65" s="107" t="n">
        <v>270837</v>
      </c>
      <c r="L65" s="49" t="n">
        <v>0</v>
      </c>
      <c r="M65" s="49" t="n">
        <v>38784</v>
      </c>
      <c r="N65" s="107" t="n">
        <v>8011</v>
      </c>
      <c r="O65" s="107" t="n">
        <v>0</v>
      </c>
      <c r="P65" s="107" t="n">
        <v>96553</v>
      </c>
      <c r="Q65" s="108" t="n">
        <f aca="false">SUM(B65:P65)</f>
        <v>19158267</v>
      </c>
    </row>
    <row r="66" customFormat="false" ht="15" hidden="false" customHeight="true" outlineLevel="0" collapsed="false">
      <c r="A66" s="52" t="s">
        <v>236</v>
      </c>
      <c r="B66" s="53" t="n">
        <v>11870466</v>
      </c>
      <c r="C66" s="53" t="n">
        <v>46604</v>
      </c>
      <c r="D66" s="53" t="n">
        <v>3353780</v>
      </c>
      <c r="E66" s="109" t="n">
        <v>9083</v>
      </c>
      <c r="F66" s="109" t="n">
        <v>127531</v>
      </c>
      <c r="G66" s="109" t="n">
        <v>13197</v>
      </c>
      <c r="H66" s="53" t="n">
        <v>286230</v>
      </c>
      <c r="I66" s="109" t="n">
        <v>476025</v>
      </c>
      <c r="J66" s="109" t="n">
        <v>234</v>
      </c>
      <c r="K66" s="109" t="n">
        <v>256992</v>
      </c>
      <c r="L66" s="110" t="n">
        <v>0</v>
      </c>
      <c r="M66" s="53" t="n">
        <v>33488</v>
      </c>
      <c r="N66" s="109" t="n">
        <v>6919</v>
      </c>
      <c r="O66" s="109" t="n">
        <v>0</v>
      </c>
      <c r="P66" s="109" t="n">
        <v>83345</v>
      </c>
      <c r="Q66" s="111" t="n">
        <f aca="false">SUM(B66:P66)</f>
        <v>16563894</v>
      </c>
    </row>
    <row r="67" customFormat="false" ht="17.25" hidden="false" customHeight="true" outlineLevel="0" collapsed="false">
      <c r="A67" s="48" t="s">
        <v>237</v>
      </c>
      <c r="B67" s="49" t="n">
        <v>47944911</v>
      </c>
      <c r="C67" s="49" t="n">
        <v>187778</v>
      </c>
      <c r="D67" s="49" t="n">
        <v>13546922</v>
      </c>
      <c r="E67" s="107" t="n">
        <v>36597</v>
      </c>
      <c r="F67" s="107" t="n">
        <v>515128</v>
      </c>
      <c r="G67" s="107" t="n">
        <v>53327</v>
      </c>
      <c r="H67" s="49" t="n">
        <v>1155671</v>
      </c>
      <c r="I67" s="107" t="n">
        <v>1925497</v>
      </c>
      <c r="J67" s="107" t="n">
        <v>943</v>
      </c>
      <c r="K67" s="107" t="n">
        <v>690275</v>
      </c>
      <c r="L67" s="49" t="n">
        <v>0</v>
      </c>
      <c r="M67" s="49" t="n">
        <v>135259</v>
      </c>
      <c r="N67" s="107" t="n">
        <v>27885</v>
      </c>
      <c r="O67" s="107" t="n">
        <v>3960686</v>
      </c>
      <c r="P67" s="107" t="n">
        <v>336977</v>
      </c>
      <c r="Q67" s="108" t="n">
        <f aca="false">SUM(B67:P67)</f>
        <v>70517856</v>
      </c>
    </row>
    <row r="68" customFormat="false" ht="15" hidden="false" customHeight="true" outlineLevel="0" collapsed="false">
      <c r="A68" s="52" t="s">
        <v>238</v>
      </c>
      <c r="B68" s="53" t="n">
        <v>11188253</v>
      </c>
      <c r="C68" s="53" t="n">
        <v>43894</v>
      </c>
      <c r="D68" s="53" t="n">
        <v>3161100</v>
      </c>
      <c r="E68" s="109" t="n">
        <v>8555</v>
      </c>
      <c r="F68" s="109" t="n">
        <v>120204</v>
      </c>
      <c r="G68" s="109" t="n">
        <v>12441</v>
      </c>
      <c r="H68" s="53" t="n">
        <v>269752</v>
      </c>
      <c r="I68" s="109" t="n">
        <v>448863</v>
      </c>
      <c r="J68" s="109" t="n">
        <v>220</v>
      </c>
      <c r="K68" s="109" t="n">
        <v>246207</v>
      </c>
      <c r="L68" s="110" t="n">
        <v>0</v>
      </c>
      <c r="M68" s="53" t="n">
        <v>31562</v>
      </c>
      <c r="N68" s="109" t="n">
        <v>6518</v>
      </c>
      <c r="O68" s="109" t="n">
        <v>337858</v>
      </c>
      <c r="P68" s="109" t="n">
        <v>78578</v>
      </c>
      <c r="Q68" s="111" t="n">
        <f aca="false">SUM(B68:P68)</f>
        <v>15954005</v>
      </c>
    </row>
    <row r="69" customFormat="false" ht="17.25" hidden="false" customHeight="true" outlineLevel="0" collapsed="false">
      <c r="A69" s="48" t="s">
        <v>239</v>
      </c>
      <c r="B69" s="49" t="n">
        <v>23084420</v>
      </c>
      <c r="C69" s="49" t="n">
        <v>90626</v>
      </c>
      <c r="D69" s="49" t="n">
        <v>6522084</v>
      </c>
      <c r="E69" s="107" t="n">
        <v>17663</v>
      </c>
      <c r="F69" s="107" t="n">
        <v>248010</v>
      </c>
      <c r="G69" s="107" t="n">
        <v>25663</v>
      </c>
      <c r="H69" s="49" t="n">
        <v>556629</v>
      </c>
      <c r="I69" s="107" t="n">
        <v>925748</v>
      </c>
      <c r="J69" s="107" t="n">
        <v>455</v>
      </c>
      <c r="K69" s="107" t="n">
        <v>430817</v>
      </c>
      <c r="L69" s="49" t="n">
        <v>0</v>
      </c>
      <c r="M69" s="49" t="n">
        <v>65120</v>
      </c>
      <c r="N69" s="107" t="n">
        <v>13457</v>
      </c>
      <c r="O69" s="107" t="n">
        <v>4864715</v>
      </c>
      <c r="P69" s="107" t="n">
        <v>162082</v>
      </c>
      <c r="Q69" s="108" t="n">
        <f aca="false">SUM(B69:P69)</f>
        <v>37007489</v>
      </c>
    </row>
    <row r="70" customFormat="false" ht="15" hidden="false" customHeight="true" outlineLevel="0" collapsed="false">
      <c r="A70" s="52" t="s">
        <v>240</v>
      </c>
      <c r="B70" s="53" t="n">
        <v>12556051</v>
      </c>
      <c r="C70" s="53" t="n">
        <v>49283</v>
      </c>
      <c r="D70" s="53" t="n">
        <v>3547506</v>
      </c>
      <c r="E70" s="109" t="n">
        <v>9605</v>
      </c>
      <c r="F70" s="109" t="n">
        <v>134899</v>
      </c>
      <c r="G70" s="109" t="n">
        <v>13960</v>
      </c>
      <c r="H70" s="53" t="n">
        <v>302751</v>
      </c>
      <c r="I70" s="109" t="n">
        <v>503596</v>
      </c>
      <c r="J70" s="109" t="n">
        <v>247</v>
      </c>
      <c r="K70" s="109" t="n">
        <v>262034</v>
      </c>
      <c r="L70" s="110" t="n">
        <v>0</v>
      </c>
      <c r="M70" s="53" t="n">
        <v>35421</v>
      </c>
      <c r="N70" s="109" t="n">
        <v>7318</v>
      </c>
      <c r="O70" s="109" t="n">
        <v>650271</v>
      </c>
      <c r="P70" s="109" t="n">
        <v>88169</v>
      </c>
      <c r="Q70" s="111" t="n">
        <f aca="false">SUM(B70:P70)</f>
        <v>18161111</v>
      </c>
    </row>
    <row r="71" customFormat="false" ht="17.25" hidden="false" customHeight="true" outlineLevel="0" collapsed="false">
      <c r="A71" s="48" t="s">
        <v>241</v>
      </c>
      <c r="B71" s="49" t="n">
        <v>15651974</v>
      </c>
      <c r="C71" s="49" t="n">
        <v>61420</v>
      </c>
      <c r="D71" s="49" t="n">
        <v>4422239</v>
      </c>
      <c r="E71" s="107" t="n">
        <v>11970</v>
      </c>
      <c r="F71" s="107" t="n">
        <v>168160</v>
      </c>
      <c r="G71" s="107" t="n">
        <v>17402</v>
      </c>
      <c r="H71" s="49" t="n">
        <v>377388</v>
      </c>
      <c r="I71" s="107" t="n">
        <v>627861</v>
      </c>
      <c r="J71" s="107" t="n">
        <v>308</v>
      </c>
      <c r="K71" s="107" t="n">
        <v>300988</v>
      </c>
      <c r="L71" s="49" t="n">
        <v>0</v>
      </c>
      <c r="M71" s="49" t="n">
        <v>44152</v>
      </c>
      <c r="N71" s="107" t="n">
        <v>9121</v>
      </c>
      <c r="O71" s="107" t="n">
        <v>0</v>
      </c>
      <c r="P71" s="107" t="n">
        <v>109920</v>
      </c>
      <c r="Q71" s="108" t="n">
        <f aca="false">SUM(B71:P71)</f>
        <v>21802903</v>
      </c>
    </row>
    <row r="72" customFormat="false" ht="15" hidden="false" customHeight="true" outlineLevel="0" collapsed="false">
      <c r="A72" s="52" t="s">
        <v>242</v>
      </c>
      <c r="B72" s="53" t="n">
        <v>7785350</v>
      </c>
      <c r="C72" s="53" t="n">
        <v>30471</v>
      </c>
      <c r="D72" s="53" t="n">
        <v>2199809</v>
      </c>
      <c r="E72" s="109" t="n">
        <v>5939</v>
      </c>
      <c r="F72" s="109" t="n">
        <v>83649</v>
      </c>
      <c r="G72" s="109" t="n">
        <v>8660</v>
      </c>
      <c r="H72" s="53" t="n">
        <v>187640</v>
      </c>
      <c r="I72" s="109" t="n">
        <v>312797</v>
      </c>
      <c r="J72" s="109" t="n">
        <v>153</v>
      </c>
      <c r="K72" s="109" t="n">
        <v>188939</v>
      </c>
      <c r="L72" s="110" t="n">
        <v>0</v>
      </c>
      <c r="M72" s="53" t="n">
        <v>21964</v>
      </c>
      <c r="N72" s="109" t="n">
        <v>4525</v>
      </c>
      <c r="O72" s="109" t="n">
        <v>436579</v>
      </c>
      <c r="P72" s="109" t="n">
        <v>54734</v>
      </c>
      <c r="Q72" s="111" t="n">
        <f aca="false">SUM(B72:P72)</f>
        <v>11321209</v>
      </c>
    </row>
    <row r="73" customFormat="false" ht="17.25" hidden="false" customHeight="true" outlineLevel="0" collapsed="false">
      <c r="A73" s="48" t="s">
        <v>243</v>
      </c>
      <c r="B73" s="49" t="n">
        <v>24269592</v>
      </c>
      <c r="C73" s="49" t="n">
        <v>95290</v>
      </c>
      <c r="D73" s="49" t="n">
        <v>6856907</v>
      </c>
      <c r="E73" s="107" t="n">
        <v>18572</v>
      </c>
      <c r="F73" s="107" t="n">
        <v>260742</v>
      </c>
      <c r="G73" s="107" t="n">
        <v>26981</v>
      </c>
      <c r="H73" s="49" t="n">
        <v>585219</v>
      </c>
      <c r="I73" s="107" t="n">
        <v>973209</v>
      </c>
      <c r="J73" s="107" t="n">
        <v>479</v>
      </c>
      <c r="K73" s="107" t="n">
        <v>295040</v>
      </c>
      <c r="L73" s="49" t="n">
        <v>0</v>
      </c>
      <c r="M73" s="49" t="n">
        <v>68463</v>
      </c>
      <c r="N73" s="107" t="n">
        <v>14150</v>
      </c>
      <c r="O73" s="107" t="n">
        <v>120462</v>
      </c>
      <c r="P73" s="107" t="n">
        <v>170396</v>
      </c>
      <c r="Q73" s="108" t="n">
        <f aca="false">SUM(B73:P73)</f>
        <v>33755502</v>
      </c>
    </row>
    <row r="74" customFormat="false" ht="15" hidden="false" customHeight="true" outlineLevel="0" collapsed="false">
      <c r="A74" s="52" t="s">
        <v>244</v>
      </c>
      <c r="B74" s="53" t="n">
        <v>44525433</v>
      </c>
      <c r="C74" s="53" t="n">
        <v>174933</v>
      </c>
      <c r="D74" s="53" t="n">
        <v>12579567</v>
      </c>
      <c r="E74" s="109" t="n">
        <v>34094</v>
      </c>
      <c r="F74" s="109" t="n">
        <v>478356</v>
      </c>
      <c r="G74" s="109" t="n">
        <v>49495</v>
      </c>
      <c r="H74" s="53" t="n">
        <v>1073756</v>
      </c>
      <c r="I74" s="109" t="n">
        <v>1784771</v>
      </c>
      <c r="J74" s="109" t="n">
        <v>878</v>
      </c>
      <c r="K74" s="109" t="n">
        <v>853556</v>
      </c>
      <c r="L74" s="110" t="n">
        <v>0</v>
      </c>
      <c r="M74" s="53" t="n">
        <v>125603</v>
      </c>
      <c r="N74" s="109" t="n">
        <v>25977</v>
      </c>
      <c r="O74" s="109" t="n">
        <v>3119185</v>
      </c>
      <c r="P74" s="109" t="n">
        <v>312525</v>
      </c>
      <c r="Q74" s="111" t="n">
        <f aca="false">SUM(B74:P74)</f>
        <v>65138129</v>
      </c>
    </row>
    <row r="75" customFormat="false" ht="17.25" hidden="false" customHeight="true" outlineLevel="0" collapsed="false">
      <c r="A75" s="48" t="s">
        <v>245</v>
      </c>
      <c r="B75" s="49" t="n">
        <v>11813176</v>
      </c>
      <c r="C75" s="49" t="n">
        <v>46357</v>
      </c>
      <c r="D75" s="49" t="n">
        <v>3337640</v>
      </c>
      <c r="E75" s="107" t="n">
        <v>9035</v>
      </c>
      <c r="F75" s="107" t="n">
        <v>126917</v>
      </c>
      <c r="G75" s="107" t="n">
        <v>13135</v>
      </c>
      <c r="H75" s="49" t="n">
        <v>284832</v>
      </c>
      <c r="I75" s="107" t="n">
        <v>473862</v>
      </c>
      <c r="J75" s="107" t="n">
        <v>233</v>
      </c>
      <c r="K75" s="107" t="n">
        <v>254454</v>
      </c>
      <c r="L75" s="49" t="n">
        <v>0</v>
      </c>
      <c r="M75" s="49" t="n">
        <v>33324</v>
      </c>
      <c r="N75" s="107" t="n">
        <v>6884</v>
      </c>
      <c r="O75" s="107" t="n">
        <v>322620</v>
      </c>
      <c r="P75" s="107" t="n">
        <v>82958</v>
      </c>
      <c r="Q75" s="108" t="n">
        <f aca="false">SUM(B75:P75)</f>
        <v>16805427</v>
      </c>
    </row>
    <row r="76" customFormat="false" ht="15" hidden="false" customHeight="true" outlineLevel="0" collapsed="false">
      <c r="A76" s="52" t="s">
        <v>246</v>
      </c>
      <c r="B76" s="53" t="n">
        <v>100363695</v>
      </c>
      <c r="C76" s="53" t="n">
        <v>393484</v>
      </c>
      <c r="D76" s="53" t="n">
        <v>28357073</v>
      </c>
      <c r="E76" s="109" t="n">
        <v>76689</v>
      </c>
      <c r="F76" s="109" t="n">
        <v>1078298</v>
      </c>
      <c r="G76" s="109" t="n">
        <v>111608</v>
      </c>
      <c r="H76" s="53" t="n">
        <v>2419558</v>
      </c>
      <c r="I76" s="109" t="n">
        <v>4028149</v>
      </c>
      <c r="J76" s="109" t="n">
        <v>1976</v>
      </c>
      <c r="K76" s="109" t="n">
        <v>1702099</v>
      </c>
      <c r="L76" s="110" t="n">
        <v>0</v>
      </c>
      <c r="M76" s="53" t="n">
        <v>283132</v>
      </c>
      <c r="N76" s="109" t="n">
        <v>58430</v>
      </c>
      <c r="O76" s="109" t="n">
        <v>47756080</v>
      </c>
      <c r="P76" s="109" t="n">
        <v>705088</v>
      </c>
      <c r="Q76" s="111" t="n">
        <f aca="false">SUM(B76:P76)</f>
        <v>187335359</v>
      </c>
    </row>
    <row r="77" customFormat="false" ht="17.25" hidden="false" customHeight="true" outlineLevel="0" collapsed="false">
      <c r="A77" s="48" t="s">
        <v>247</v>
      </c>
      <c r="B77" s="49" t="n">
        <v>341674903</v>
      </c>
      <c r="C77" s="49" t="n">
        <v>1339502</v>
      </c>
      <c r="D77" s="49" t="n">
        <v>96538034</v>
      </c>
      <c r="E77" s="107" t="n">
        <v>261064</v>
      </c>
      <c r="F77" s="107" t="n">
        <v>3670920</v>
      </c>
      <c r="G77" s="107" t="n">
        <v>379966</v>
      </c>
      <c r="H77" s="49" t="n">
        <v>8237003</v>
      </c>
      <c r="I77" s="107" t="n">
        <v>13713679</v>
      </c>
      <c r="J77" s="107" t="n">
        <v>6727</v>
      </c>
      <c r="K77" s="107" t="n">
        <v>6895949</v>
      </c>
      <c r="L77" s="49" t="n">
        <v>0</v>
      </c>
      <c r="M77" s="49" t="n">
        <v>963885</v>
      </c>
      <c r="N77" s="107" t="n">
        <v>198909</v>
      </c>
      <c r="O77" s="107" t="n">
        <v>68494727</v>
      </c>
      <c r="P77" s="107" t="n">
        <v>2400416</v>
      </c>
      <c r="Q77" s="108" t="n">
        <f aca="false">SUM(B77:P77)</f>
        <v>544775684</v>
      </c>
    </row>
    <row r="78" customFormat="false" ht="15" hidden="false" customHeight="true" outlineLevel="0" collapsed="false">
      <c r="A78" s="52" t="s">
        <v>248</v>
      </c>
      <c r="B78" s="53" t="n">
        <v>8513625</v>
      </c>
      <c r="C78" s="53" t="n">
        <v>33410</v>
      </c>
      <c r="D78" s="53" t="n">
        <v>2405399</v>
      </c>
      <c r="E78" s="109" t="n">
        <v>6511</v>
      </c>
      <c r="F78" s="109" t="n">
        <v>91469</v>
      </c>
      <c r="G78" s="109" t="n">
        <v>9466</v>
      </c>
      <c r="H78" s="53" t="n">
        <v>205275</v>
      </c>
      <c r="I78" s="109" t="n">
        <v>341504</v>
      </c>
      <c r="J78" s="109" t="n">
        <v>168</v>
      </c>
      <c r="K78" s="109" t="n">
        <v>206735</v>
      </c>
      <c r="L78" s="110" t="n">
        <v>0</v>
      </c>
      <c r="M78" s="53" t="n">
        <v>24015</v>
      </c>
      <c r="N78" s="109" t="n">
        <v>4961</v>
      </c>
      <c r="O78" s="109" t="n">
        <v>175645</v>
      </c>
      <c r="P78" s="109" t="n">
        <v>59787</v>
      </c>
      <c r="Q78" s="111" t="n">
        <f aca="false">SUM(B78:P78)</f>
        <v>12077970</v>
      </c>
    </row>
    <row r="79" customFormat="false" ht="17.25" hidden="false" customHeight="true" outlineLevel="0" collapsed="false">
      <c r="A79" s="48" t="s">
        <v>249</v>
      </c>
      <c r="B79" s="49" t="n">
        <v>26967471</v>
      </c>
      <c r="C79" s="49" t="n">
        <v>105737</v>
      </c>
      <c r="D79" s="49" t="n">
        <v>7619455</v>
      </c>
      <c r="E79" s="107" t="n">
        <v>20608</v>
      </c>
      <c r="F79" s="107" t="n">
        <v>289736</v>
      </c>
      <c r="G79" s="107" t="n">
        <v>29990</v>
      </c>
      <c r="H79" s="49" t="n">
        <v>650138</v>
      </c>
      <c r="I79" s="107" t="n">
        <v>1082296</v>
      </c>
      <c r="J79" s="107" t="n">
        <v>531</v>
      </c>
      <c r="K79" s="107" t="n">
        <v>506961</v>
      </c>
      <c r="L79" s="49" t="n">
        <v>0</v>
      </c>
      <c r="M79" s="49" t="n">
        <v>76076</v>
      </c>
      <c r="N79" s="107" t="n">
        <v>15701</v>
      </c>
      <c r="O79" s="107" t="n">
        <v>0</v>
      </c>
      <c r="P79" s="107" t="n">
        <v>189449</v>
      </c>
      <c r="Q79" s="108" t="n">
        <f aca="false">SUM(B79:P79)</f>
        <v>37554149</v>
      </c>
    </row>
    <row r="80" customFormat="false" ht="15" hidden="false" customHeight="true" outlineLevel="0" collapsed="false">
      <c r="A80" s="52" t="s">
        <v>250</v>
      </c>
      <c r="B80" s="53" t="n">
        <v>18889105</v>
      </c>
      <c r="C80" s="53" t="n">
        <v>74160</v>
      </c>
      <c r="D80" s="53" t="n">
        <v>6993507</v>
      </c>
      <c r="E80" s="109" t="n">
        <v>14453</v>
      </c>
      <c r="F80" s="109" t="n">
        <v>202937</v>
      </c>
      <c r="G80" s="109" t="n">
        <v>21000</v>
      </c>
      <c r="H80" s="53" t="n">
        <v>455472</v>
      </c>
      <c r="I80" s="109" t="n">
        <v>757484</v>
      </c>
      <c r="J80" s="109" t="n">
        <v>372</v>
      </c>
      <c r="K80" s="109" t="n">
        <v>402504</v>
      </c>
      <c r="L80" s="110" t="n">
        <v>0</v>
      </c>
      <c r="M80" s="53" t="n">
        <v>53283</v>
      </c>
      <c r="N80" s="109" t="n">
        <v>11013</v>
      </c>
      <c r="O80" s="109" t="n">
        <v>0</v>
      </c>
      <c r="P80" s="109" t="n">
        <v>132623</v>
      </c>
      <c r="Q80" s="111" t="n">
        <f aca="false">SUM(B80:P80)</f>
        <v>28007913</v>
      </c>
    </row>
    <row r="81" customFormat="false" ht="17.25" hidden="false" customHeight="true" outlineLevel="0" collapsed="false">
      <c r="A81" s="48" t="s">
        <v>251</v>
      </c>
      <c r="B81" s="49" t="n">
        <v>13486235</v>
      </c>
      <c r="C81" s="49" t="n">
        <v>52827</v>
      </c>
      <c r="D81" s="49" t="n">
        <v>3810543</v>
      </c>
      <c r="E81" s="107" t="n">
        <v>10296</v>
      </c>
      <c r="F81" s="107" t="n">
        <v>144896</v>
      </c>
      <c r="G81" s="107" t="n">
        <v>14999</v>
      </c>
      <c r="H81" s="49" t="n">
        <v>325081</v>
      </c>
      <c r="I81" s="107" t="n">
        <v>541566</v>
      </c>
      <c r="J81" s="107" t="n">
        <v>265</v>
      </c>
      <c r="K81" s="107" t="n">
        <v>208429</v>
      </c>
      <c r="L81" s="49" t="n">
        <v>0</v>
      </c>
      <c r="M81" s="49" t="n">
        <v>38048</v>
      </c>
      <c r="N81" s="107" t="n">
        <v>7843</v>
      </c>
      <c r="O81" s="107" t="n">
        <v>913193</v>
      </c>
      <c r="P81" s="107" t="n">
        <v>94781</v>
      </c>
      <c r="Q81" s="108" t="n">
        <f aca="false">SUM(B81:P81)</f>
        <v>19649002</v>
      </c>
    </row>
    <row r="82" customFormat="false" ht="28.5" hidden="false" customHeight="true" outlineLevel="0" collapsed="false">
      <c r="A82" s="114" t="s">
        <v>252</v>
      </c>
      <c r="B82" s="53" t="n">
        <v>15431010</v>
      </c>
      <c r="C82" s="53" t="n">
        <v>60561</v>
      </c>
      <c r="D82" s="53" t="n">
        <v>4359792</v>
      </c>
      <c r="E82" s="109" t="n">
        <v>11803</v>
      </c>
      <c r="F82" s="109" t="n">
        <v>165786</v>
      </c>
      <c r="G82" s="109" t="n">
        <v>17157</v>
      </c>
      <c r="H82" s="53" t="n">
        <v>372068</v>
      </c>
      <c r="I82" s="109" t="n">
        <v>618946</v>
      </c>
      <c r="J82" s="109" t="n">
        <v>304</v>
      </c>
      <c r="K82" s="109" t="n">
        <v>310111</v>
      </c>
      <c r="L82" s="110" t="n">
        <v>0</v>
      </c>
      <c r="M82" s="53" t="n">
        <v>43528</v>
      </c>
      <c r="N82" s="109" t="n">
        <v>8993</v>
      </c>
      <c r="O82" s="109" t="n">
        <v>883100</v>
      </c>
      <c r="P82" s="109" t="n">
        <v>108362</v>
      </c>
      <c r="Q82" s="111" t="n">
        <f aca="false">SUM(B82:P82)</f>
        <v>22391521</v>
      </c>
    </row>
    <row r="83" customFormat="false" ht="17.25" hidden="false" customHeight="true" outlineLevel="0" collapsed="false">
      <c r="A83" s="48" t="s">
        <v>253</v>
      </c>
      <c r="B83" s="49" t="n">
        <v>9279378</v>
      </c>
      <c r="C83" s="49" t="n">
        <v>36417</v>
      </c>
      <c r="D83" s="49" t="n">
        <v>2621746</v>
      </c>
      <c r="E83" s="107" t="n">
        <v>7098</v>
      </c>
      <c r="F83" s="107" t="n">
        <v>99694</v>
      </c>
      <c r="G83" s="107" t="n">
        <v>10316</v>
      </c>
      <c r="H83" s="49" t="n">
        <v>223741</v>
      </c>
      <c r="I83" s="107" t="n">
        <v>372202</v>
      </c>
      <c r="J83" s="107" t="n">
        <v>183</v>
      </c>
      <c r="K83" s="107" t="n">
        <v>215038</v>
      </c>
      <c r="L83" s="49" t="n">
        <v>0</v>
      </c>
      <c r="M83" s="49" t="n">
        <v>26178</v>
      </c>
      <c r="N83" s="107" t="n">
        <v>5408</v>
      </c>
      <c r="O83" s="107" t="n">
        <v>545454</v>
      </c>
      <c r="P83" s="107" t="n">
        <v>65162</v>
      </c>
      <c r="Q83" s="108" t="n">
        <f aca="false">SUM(B83:P83)</f>
        <v>13508015</v>
      </c>
    </row>
    <row r="84" customFormat="false" ht="15" hidden="false" customHeight="true" outlineLevel="0" collapsed="false">
      <c r="A84" s="52" t="s">
        <v>254</v>
      </c>
      <c r="B84" s="53" t="n">
        <v>10120787</v>
      </c>
      <c r="C84" s="53" t="n">
        <v>39718</v>
      </c>
      <c r="D84" s="53" t="n">
        <v>2859476</v>
      </c>
      <c r="E84" s="109" t="n">
        <v>7741</v>
      </c>
      <c r="F84" s="109" t="n">
        <v>108736</v>
      </c>
      <c r="G84" s="109" t="n">
        <v>11253</v>
      </c>
      <c r="H84" s="53" t="n">
        <v>244027</v>
      </c>
      <c r="I84" s="109" t="n">
        <v>405965</v>
      </c>
      <c r="J84" s="109" t="n">
        <v>199</v>
      </c>
      <c r="K84" s="109" t="n">
        <v>218299</v>
      </c>
      <c r="L84" s="110" t="n">
        <v>0</v>
      </c>
      <c r="M84" s="53" t="n">
        <v>28549</v>
      </c>
      <c r="N84" s="109" t="n">
        <v>5897</v>
      </c>
      <c r="O84" s="109" t="n">
        <v>454870</v>
      </c>
      <c r="P84" s="109" t="n">
        <v>71072</v>
      </c>
      <c r="Q84" s="111" t="n">
        <f aca="false">SUM(B84:P84)</f>
        <v>14576589</v>
      </c>
    </row>
    <row r="85" customFormat="false" ht="17.25" hidden="false" customHeight="true" outlineLevel="0" collapsed="false">
      <c r="A85" s="48" t="s">
        <v>255</v>
      </c>
      <c r="B85" s="49" t="n">
        <v>17742395</v>
      </c>
      <c r="C85" s="49" t="n">
        <v>69637</v>
      </c>
      <c r="D85" s="49" t="n">
        <v>5012828</v>
      </c>
      <c r="E85" s="107" t="n">
        <v>13572</v>
      </c>
      <c r="F85" s="107" t="n">
        <v>190619</v>
      </c>
      <c r="G85" s="107" t="n">
        <v>19726</v>
      </c>
      <c r="H85" s="49" t="n">
        <v>427803</v>
      </c>
      <c r="I85" s="107" t="n">
        <v>711623</v>
      </c>
      <c r="J85" s="107" t="n">
        <v>350</v>
      </c>
      <c r="K85" s="107" t="n">
        <v>340277</v>
      </c>
      <c r="L85" s="49" t="n">
        <v>0</v>
      </c>
      <c r="M85" s="49" t="n">
        <v>50049</v>
      </c>
      <c r="N85" s="107" t="n">
        <v>10340</v>
      </c>
      <c r="O85" s="107" t="n">
        <v>386788</v>
      </c>
      <c r="P85" s="107" t="n">
        <v>124588</v>
      </c>
      <c r="Q85" s="108" t="n">
        <f aca="false">SUM(B85:P85)</f>
        <v>25100595</v>
      </c>
    </row>
    <row r="86" customFormat="false" ht="15" hidden="false" customHeight="true" outlineLevel="0" collapsed="false">
      <c r="A86" s="52" t="s">
        <v>256</v>
      </c>
      <c r="B86" s="53" t="n">
        <v>15247529</v>
      </c>
      <c r="C86" s="53" t="n">
        <v>59847</v>
      </c>
      <c r="D86" s="53" t="n">
        <v>4307938</v>
      </c>
      <c r="E86" s="109" t="n">
        <v>11664</v>
      </c>
      <c r="F86" s="109" t="n">
        <v>163814</v>
      </c>
      <c r="G86" s="109" t="n">
        <v>16953</v>
      </c>
      <c r="H86" s="53" t="n">
        <v>367650</v>
      </c>
      <c r="I86" s="109" t="n">
        <v>611541</v>
      </c>
      <c r="J86" s="109" t="n">
        <v>301</v>
      </c>
      <c r="K86" s="109" t="n">
        <v>310485</v>
      </c>
      <c r="L86" s="110" t="n">
        <v>0</v>
      </c>
      <c r="M86" s="53" t="n">
        <v>43013</v>
      </c>
      <c r="N86" s="109" t="n">
        <v>8887</v>
      </c>
      <c r="O86" s="109" t="n">
        <v>546006</v>
      </c>
      <c r="P86" s="109" t="n">
        <v>107067</v>
      </c>
      <c r="Q86" s="111" t="n">
        <f aca="false">SUM(B86:P86)</f>
        <v>21802695</v>
      </c>
    </row>
    <row r="87" customFormat="false" ht="17.25" hidden="false" customHeight="true" outlineLevel="0" collapsed="false">
      <c r="A87" s="48" t="s">
        <v>257</v>
      </c>
      <c r="B87" s="49" t="n">
        <v>12272595</v>
      </c>
      <c r="C87" s="49" t="n">
        <v>48164</v>
      </c>
      <c r="D87" s="49" t="n">
        <v>3467433</v>
      </c>
      <c r="E87" s="107" t="n">
        <v>9387</v>
      </c>
      <c r="F87" s="107" t="n">
        <v>131852</v>
      </c>
      <c r="G87" s="107" t="n">
        <v>13646</v>
      </c>
      <c r="H87" s="49" t="n">
        <v>295912</v>
      </c>
      <c r="I87" s="107" t="n">
        <v>492264</v>
      </c>
      <c r="J87" s="107" t="n">
        <v>242</v>
      </c>
      <c r="K87" s="107" t="n">
        <v>261659</v>
      </c>
      <c r="L87" s="49" t="n">
        <v>0</v>
      </c>
      <c r="M87" s="49" t="n">
        <v>34622</v>
      </c>
      <c r="N87" s="107" t="n">
        <v>7152</v>
      </c>
      <c r="O87" s="107" t="n">
        <v>0</v>
      </c>
      <c r="P87" s="107" t="n">
        <v>86181</v>
      </c>
      <c r="Q87" s="108" t="n">
        <f aca="false">SUM(B87:P87)</f>
        <v>17121109</v>
      </c>
    </row>
    <row r="88" customFormat="false" ht="15" hidden="false" customHeight="true" outlineLevel="0" collapsed="false">
      <c r="A88" s="52" t="s">
        <v>258</v>
      </c>
      <c r="B88" s="53" t="n">
        <v>19283720</v>
      </c>
      <c r="C88" s="53" t="n">
        <v>75703</v>
      </c>
      <c r="D88" s="53" t="n">
        <v>5448268</v>
      </c>
      <c r="E88" s="109" t="n">
        <v>14754</v>
      </c>
      <c r="F88" s="109" t="n">
        <v>207176</v>
      </c>
      <c r="G88" s="109" t="n">
        <v>21439</v>
      </c>
      <c r="H88" s="53" t="n">
        <v>464984</v>
      </c>
      <c r="I88" s="109" t="n">
        <v>773341</v>
      </c>
      <c r="J88" s="109" t="n">
        <v>380</v>
      </c>
      <c r="K88" s="109" t="n">
        <v>356646</v>
      </c>
      <c r="L88" s="110" t="n">
        <v>0</v>
      </c>
      <c r="M88" s="53" t="n">
        <v>54396</v>
      </c>
      <c r="N88" s="109" t="n">
        <v>11241</v>
      </c>
      <c r="O88" s="109" t="n">
        <v>8</v>
      </c>
      <c r="P88" s="109" t="n">
        <v>135398</v>
      </c>
      <c r="Q88" s="111" t="n">
        <f aca="false">SUM(B88:P88)</f>
        <v>26847454</v>
      </c>
    </row>
    <row r="89" customFormat="false" ht="17.25" hidden="false" customHeight="true" outlineLevel="0" collapsed="false">
      <c r="A89" s="48" t="s">
        <v>259</v>
      </c>
      <c r="B89" s="49" t="n">
        <v>22752558</v>
      </c>
      <c r="C89" s="49" t="n">
        <v>89332</v>
      </c>
      <c r="D89" s="49" t="n">
        <v>6428302</v>
      </c>
      <c r="E89" s="107" t="n">
        <v>17411</v>
      </c>
      <c r="F89" s="107" t="n">
        <v>244444</v>
      </c>
      <c r="G89" s="107" t="n">
        <v>25295</v>
      </c>
      <c r="H89" s="49" t="n">
        <v>548636</v>
      </c>
      <c r="I89" s="107" t="n">
        <v>912382</v>
      </c>
      <c r="J89" s="107" t="n">
        <v>449</v>
      </c>
      <c r="K89" s="107" t="n">
        <v>458645</v>
      </c>
      <c r="L89" s="49" t="n">
        <v>0</v>
      </c>
      <c r="M89" s="49" t="n">
        <v>64184</v>
      </c>
      <c r="N89" s="107" t="n">
        <v>13266</v>
      </c>
      <c r="O89" s="107" t="n">
        <v>21471</v>
      </c>
      <c r="P89" s="107" t="n">
        <v>159745</v>
      </c>
      <c r="Q89" s="108" t="n">
        <f aca="false">SUM(B89:P89)</f>
        <v>31736120</v>
      </c>
    </row>
    <row r="90" customFormat="false" ht="15" hidden="false" customHeight="true" outlineLevel="0" collapsed="false">
      <c r="A90" s="52" t="s">
        <v>260</v>
      </c>
      <c r="B90" s="53" t="n">
        <v>49155077</v>
      </c>
      <c r="C90" s="53" t="n">
        <v>192993</v>
      </c>
      <c r="D90" s="53" t="n">
        <v>13887837</v>
      </c>
      <c r="E90" s="109" t="n">
        <v>37614</v>
      </c>
      <c r="F90" s="109" t="n">
        <v>528101</v>
      </c>
      <c r="G90" s="109" t="n">
        <v>54647</v>
      </c>
      <c r="H90" s="53" t="n">
        <v>1185284</v>
      </c>
      <c r="I90" s="109" t="n">
        <v>1971152</v>
      </c>
      <c r="J90" s="109" t="n">
        <v>969</v>
      </c>
      <c r="K90" s="109" t="n">
        <v>925699</v>
      </c>
      <c r="L90" s="110" t="n">
        <v>0</v>
      </c>
      <c r="M90" s="53" t="n">
        <v>138663</v>
      </c>
      <c r="N90" s="109" t="n">
        <v>28658</v>
      </c>
      <c r="O90" s="109" t="n">
        <v>4380082</v>
      </c>
      <c r="P90" s="109" t="n">
        <v>345119</v>
      </c>
      <c r="Q90" s="111" t="n">
        <f aca="false">SUM(B90:P90)</f>
        <v>72831895</v>
      </c>
    </row>
    <row r="91" customFormat="false" ht="17.25" hidden="false" customHeight="true" outlineLevel="0" collapsed="false">
      <c r="A91" s="48" t="s">
        <v>261</v>
      </c>
      <c r="B91" s="49" t="n">
        <v>13756640</v>
      </c>
      <c r="C91" s="49" t="n">
        <v>53984</v>
      </c>
      <c r="D91" s="49" t="n">
        <v>3886736</v>
      </c>
      <c r="E91" s="107" t="n">
        <v>10521</v>
      </c>
      <c r="F91" s="107" t="n">
        <v>147798</v>
      </c>
      <c r="G91" s="107" t="n">
        <v>15296</v>
      </c>
      <c r="H91" s="49" t="n">
        <v>331691</v>
      </c>
      <c r="I91" s="107" t="n">
        <v>551822</v>
      </c>
      <c r="J91" s="107" t="n">
        <v>271</v>
      </c>
      <c r="K91" s="107" t="n">
        <v>275434</v>
      </c>
      <c r="L91" s="49" t="n">
        <v>0</v>
      </c>
      <c r="M91" s="49" t="n">
        <v>38806</v>
      </c>
      <c r="N91" s="107" t="n">
        <v>8015</v>
      </c>
      <c r="O91" s="107" t="n">
        <v>0</v>
      </c>
      <c r="P91" s="107" t="n">
        <v>96606</v>
      </c>
      <c r="Q91" s="108" t="n">
        <f aca="false">SUM(B91:P91)</f>
        <v>19173620</v>
      </c>
    </row>
    <row r="92" customFormat="false" ht="15" hidden="false" customHeight="true" outlineLevel="0" collapsed="false">
      <c r="A92" s="52" t="s">
        <v>262</v>
      </c>
      <c r="B92" s="53" t="n">
        <v>20199637</v>
      </c>
      <c r="C92" s="53" t="n">
        <v>79299</v>
      </c>
      <c r="D92" s="53" t="n">
        <v>5707045</v>
      </c>
      <c r="E92" s="109" t="n">
        <v>15455</v>
      </c>
      <c r="F92" s="109" t="n">
        <v>217017</v>
      </c>
      <c r="G92" s="109" t="n">
        <v>22458</v>
      </c>
      <c r="H92" s="53" t="n">
        <v>487068</v>
      </c>
      <c r="I92" s="109" t="n">
        <v>810074</v>
      </c>
      <c r="J92" s="109" t="n">
        <v>398</v>
      </c>
      <c r="K92" s="109" t="n">
        <v>376983</v>
      </c>
      <c r="L92" s="110" t="n">
        <v>0</v>
      </c>
      <c r="M92" s="53" t="n">
        <v>56980</v>
      </c>
      <c r="N92" s="109" t="n">
        <v>11776</v>
      </c>
      <c r="O92" s="109" t="n">
        <v>2770482</v>
      </c>
      <c r="P92" s="109" t="n">
        <v>141830</v>
      </c>
      <c r="Q92" s="111" t="n">
        <f aca="false">SUM(B92:P92)</f>
        <v>30896502</v>
      </c>
    </row>
    <row r="93" customFormat="false" ht="17.25" hidden="false" customHeight="true" outlineLevel="0" collapsed="false">
      <c r="A93" s="48" t="s">
        <v>263</v>
      </c>
      <c r="B93" s="49" t="n">
        <v>58997768</v>
      </c>
      <c r="C93" s="49" t="n">
        <v>231424</v>
      </c>
      <c r="D93" s="49" t="n">
        <v>16669159</v>
      </c>
      <c r="E93" s="107" t="n">
        <v>45104</v>
      </c>
      <c r="F93" s="107" t="n">
        <v>633859</v>
      </c>
      <c r="G93" s="107" t="n">
        <v>65604</v>
      </c>
      <c r="H93" s="49" t="n">
        <v>1422421</v>
      </c>
      <c r="I93" s="107" t="n">
        <v>2367170</v>
      </c>
      <c r="J93" s="107" t="n">
        <v>1162</v>
      </c>
      <c r="K93" s="107" t="n">
        <v>990184</v>
      </c>
      <c r="L93" s="49" t="n">
        <v>0</v>
      </c>
      <c r="M93" s="49" t="n">
        <v>166432</v>
      </c>
      <c r="N93" s="107" t="n">
        <v>34365</v>
      </c>
      <c r="O93" s="107" t="n">
        <v>6217484</v>
      </c>
      <c r="P93" s="107" t="n">
        <v>414388</v>
      </c>
      <c r="Q93" s="108" t="n">
        <f aca="false">SUM(B93:P93)</f>
        <v>88256524</v>
      </c>
    </row>
    <row r="94" customFormat="false" ht="15" hidden="false" customHeight="true" outlineLevel="0" collapsed="false">
      <c r="A94" s="52" t="s">
        <v>264</v>
      </c>
      <c r="B94" s="53" t="n">
        <v>13036289</v>
      </c>
      <c r="C94" s="53" t="n">
        <v>51118</v>
      </c>
      <c r="D94" s="53" t="n">
        <v>3683296</v>
      </c>
      <c r="E94" s="109" t="n">
        <v>9963</v>
      </c>
      <c r="F94" s="109" t="n">
        <v>140060</v>
      </c>
      <c r="G94" s="109" t="n">
        <v>14497</v>
      </c>
      <c r="H94" s="53" t="n">
        <v>314287</v>
      </c>
      <c r="I94" s="109" t="n">
        <v>523164</v>
      </c>
      <c r="J94" s="109" t="n">
        <v>257</v>
      </c>
      <c r="K94" s="109" t="n">
        <v>266541</v>
      </c>
      <c r="L94" s="110" t="n">
        <v>0</v>
      </c>
      <c r="M94" s="53" t="n">
        <v>36777</v>
      </c>
      <c r="N94" s="109" t="n">
        <v>7590</v>
      </c>
      <c r="O94" s="109" t="n">
        <v>2458969</v>
      </c>
      <c r="P94" s="109" t="n">
        <v>91577</v>
      </c>
      <c r="Q94" s="111" t="n">
        <f aca="false">SUM(B94:P94)</f>
        <v>20634385</v>
      </c>
    </row>
    <row r="95" customFormat="false" ht="17.25" hidden="false" customHeight="true" outlineLevel="0" collapsed="false">
      <c r="A95" s="48" t="s">
        <v>265</v>
      </c>
      <c r="B95" s="49" t="n">
        <v>36481823</v>
      </c>
      <c r="C95" s="49" t="n">
        <v>143245</v>
      </c>
      <c r="D95" s="49" t="n">
        <v>10307227</v>
      </c>
      <c r="E95" s="107" t="n">
        <v>27918</v>
      </c>
      <c r="F95" s="107" t="n">
        <v>391946</v>
      </c>
      <c r="G95" s="107" t="n">
        <v>40559</v>
      </c>
      <c r="H95" s="49" t="n">
        <v>879699</v>
      </c>
      <c r="I95" s="107" t="n">
        <v>1462883</v>
      </c>
      <c r="J95" s="107" t="n">
        <v>719</v>
      </c>
      <c r="K95" s="107" t="n">
        <v>694085</v>
      </c>
      <c r="L95" s="49" t="n">
        <v>0</v>
      </c>
      <c r="M95" s="49" t="n">
        <v>102915</v>
      </c>
      <c r="N95" s="107" t="n">
        <v>21271</v>
      </c>
      <c r="O95" s="107" t="n">
        <v>1764478</v>
      </c>
      <c r="P95" s="107" t="n">
        <v>256133</v>
      </c>
      <c r="Q95" s="108" t="n">
        <f aca="false">SUM(B95:P95)</f>
        <v>52574901</v>
      </c>
    </row>
    <row r="96" customFormat="false" ht="15" hidden="false" customHeight="true" outlineLevel="0" collapsed="false">
      <c r="A96" s="52" t="s">
        <v>266</v>
      </c>
      <c r="B96" s="53" t="n">
        <v>11638459</v>
      </c>
      <c r="C96" s="53" t="n">
        <v>45672</v>
      </c>
      <c r="D96" s="53" t="n">
        <v>3288275</v>
      </c>
      <c r="E96" s="109" t="n">
        <v>8901</v>
      </c>
      <c r="F96" s="109" t="n">
        <v>125039</v>
      </c>
      <c r="G96" s="109" t="n">
        <v>12939</v>
      </c>
      <c r="H96" s="53" t="n">
        <v>280618</v>
      </c>
      <c r="I96" s="109" t="n">
        <v>466853</v>
      </c>
      <c r="J96" s="109" t="n">
        <v>229</v>
      </c>
      <c r="K96" s="109" t="n">
        <v>254279</v>
      </c>
      <c r="L96" s="110" t="n">
        <v>0</v>
      </c>
      <c r="M96" s="53" t="n">
        <v>32832</v>
      </c>
      <c r="N96" s="109" t="n">
        <v>6782</v>
      </c>
      <c r="O96" s="109" t="n">
        <v>624643</v>
      </c>
      <c r="P96" s="109" t="n">
        <v>81731</v>
      </c>
      <c r="Q96" s="111" t="n">
        <f aca="false">SUM(B96:P96)</f>
        <v>16867252</v>
      </c>
    </row>
    <row r="97" customFormat="false" ht="17.25" hidden="false" customHeight="true" outlineLevel="0" collapsed="false">
      <c r="A97" s="48" t="s">
        <v>267</v>
      </c>
      <c r="B97" s="49" t="n">
        <v>17949088</v>
      </c>
      <c r="C97" s="49" t="n">
        <v>70443</v>
      </c>
      <c r="D97" s="49" t="n">
        <v>5071237</v>
      </c>
      <c r="E97" s="107" t="n">
        <v>13729</v>
      </c>
      <c r="F97" s="107" t="n">
        <v>192839</v>
      </c>
      <c r="G97" s="107" t="n">
        <v>19956</v>
      </c>
      <c r="H97" s="49" t="n">
        <v>432781</v>
      </c>
      <c r="I97" s="107" t="n">
        <v>719951</v>
      </c>
      <c r="J97" s="107" t="n">
        <v>354</v>
      </c>
      <c r="K97" s="107" t="n">
        <v>359381</v>
      </c>
      <c r="L97" s="49" t="n">
        <v>0</v>
      </c>
      <c r="M97" s="49" t="n">
        <v>50634</v>
      </c>
      <c r="N97" s="107" t="n">
        <v>10460</v>
      </c>
      <c r="O97" s="107" t="n">
        <v>1903926</v>
      </c>
      <c r="P97" s="107" t="n">
        <v>126044</v>
      </c>
      <c r="Q97" s="108" t="n">
        <f aca="false">SUM(B97:P97)</f>
        <v>26920823</v>
      </c>
    </row>
    <row r="98" customFormat="false" ht="15" hidden="false" customHeight="true" outlineLevel="0" collapsed="false">
      <c r="A98" s="52" t="s">
        <v>268</v>
      </c>
      <c r="B98" s="53" t="n">
        <v>9571581</v>
      </c>
      <c r="C98" s="53" t="n">
        <v>37572</v>
      </c>
      <c r="D98" s="53" t="n">
        <v>2704286</v>
      </c>
      <c r="E98" s="109" t="n">
        <v>7323</v>
      </c>
      <c r="F98" s="109" t="n">
        <v>102833</v>
      </c>
      <c r="G98" s="109" t="n">
        <v>10641</v>
      </c>
      <c r="H98" s="53" t="n">
        <v>230794</v>
      </c>
      <c r="I98" s="109" t="n">
        <v>383881</v>
      </c>
      <c r="J98" s="109" t="n">
        <v>189</v>
      </c>
      <c r="K98" s="109" t="n">
        <v>227174</v>
      </c>
      <c r="L98" s="110" t="n">
        <v>0</v>
      </c>
      <c r="M98" s="53" t="n">
        <v>27000</v>
      </c>
      <c r="N98" s="109" t="n">
        <v>5579</v>
      </c>
      <c r="O98" s="109" t="n">
        <v>626825</v>
      </c>
      <c r="P98" s="109" t="n">
        <v>67210</v>
      </c>
      <c r="Q98" s="111" t="n">
        <f aca="false">SUM(B98:P98)</f>
        <v>14002888</v>
      </c>
    </row>
    <row r="99" customFormat="false" ht="17.25" hidden="false" customHeight="true" outlineLevel="0" collapsed="false">
      <c r="A99" s="48" t="s">
        <v>269</v>
      </c>
      <c r="B99" s="49" t="n">
        <v>39399030</v>
      </c>
      <c r="C99" s="49" t="n">
        <v>154674</v>
      </c>
      <c r="D99" s="49" t="n">
        <v>11131482</v>
      </c>
      <c r="E99" s="107" t="n">
        <v>30145</v>
      </c>
      <c r="F99" s="107" t="n">
        <v>423287</v>
      </c>
      <c r="G99" s="107" t="n">
        <v>43803</v>
      </c>
      <c r="H99" s="49" t="n">
        <v>950020</v>
      </c>
      <c r="I99" s="107" t="n">
        <v>1580015</v>
      </c>
      <c r="J99" s="107" t="n">
        <v>777</v>
      </c>
      <c r="K99" s="107" t="n">
        <v>771033</v>
      </c>
      <c r="L99" s="49" t="n">
        <v>0</v>
      </c>
      <c r="M99" s="49" t="n">
        <v>111140</v>
      </c>
      <c r="N99" s="107" t="n">
        <v>22968</v>
      </c>
      <c r="O99" s="107" t="n">
        <v>3198205</v>
      </c>
      <c r="P99" s="107" t="n">
        <v>276633</v>
      </c>
      <c r="Q99" s="108" t="n">
        <f aca="false">SUM(B99:P99)</f>
        <v>58093212</v>
      </c>
    </row>
    <row r="100" customFormat="false" ht="15" hidden="false" customHeight="true" outlineLevel="0" collapsed="false">
      <c r="A100" s="52" t="s">
        <v>270</v>
      </c>
      <c r="B100" s="53" t="n">
        <v>49172562</v>
      </c>
      <c r="C100" s="53" t="n">
        <v>193104</v>
      </c>
      <c r="D100" s="53" t="n">
        <v>13892685</v>
      </c>
      <c r="E100" s="109" t="n">
        <v>37635</v>
      </c>
      <c r="F100" s="109" t="n">
        <v>528286</v>
      </c>
      <c r="G100" s="109" t="n">
        <v>54664</v>
      </c>
      <c r="H100" s="53" t="n">
        <v>1185742</v>
      </c>
      <c r="I100" s="109" t="n">
        <v>1971589</v>
      </c>
      <c r="J100" s="109" t="n">
        <v>970</v>
      </c>
      <c r="K100" s="109" t="n">
        <v>767390</v>
      </c>
      <c r="L100" s="110" t="n">
        <v>0</v>
      </c>
      <c r="M100" s="53" t="n">
        <v>138710</v>
      </c>
      <c r="N100" s="109" t="n">
        <v>28674</v>
      </c>
      <c r="O100" s="109" t="n">
        <v>5676825</v>
      </c>
      <c r="P100" s="109" t="n">
        <v>345211</v>
      </c>
      <c r="Q100" s="111" t="n">
        <f aca="false">SUM(B100:P100)</f>
        <v>73994047</v>
      </c>
    </row>
    <row r="101" customFormat="false" ht="15" hidden="false" customHeight="true" outlineLevel="0" collapsed="false">
      <c r="A101" s="60"/>
      <c r="B101" s="61"/>
      <c r="C101" s="61"/>
      <c r="D101" s="61"/>
      <c r="E101" s="87"/>
      <c r="F101" s="87"/>
      <c r="G101" s="87"/>
      <c r="H101" s="61"/>
      <c r="I101" s="87"/>
      <c r="J101" s="87"/>
      <c r="K101" s="87"/>
      <c r="L101" s="61"/>
      <c r="M101" s="61"/>
      <c r="N101" s="87"/>
      <c r="O101" s="87"/>
      <c r="P101" s="87"/>
      <c r="Q101" s="112"/>
    </row>
    <row r="102" customFormat="false" ht="12.75" hidden="false" customHeight="false" outlineLevel="0" collapsed="false">
      <c r="Q102" s="113"/>
    </row>
    <row r="103" customFormat="false" ht="15.75" hidden="false" customHeight="false" outlineLevel="0" collapsed="false">
      <c r="A103" s="1" t="s">
        <v>0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s="37" customFormat="true" ht="16.5" hidden="false" customHeight="true" outlineLevel="0" collapsed="false">
      <c r="A104" s="2" t="s">
        <v>156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</row>
    <row r="105" customFormat="false" ht="12.75" hidden="false" customHeight="true" outlineLevel="0" collapsed="false">
      <c r="A105" s="2" t="str">
        <f aca="false">+A4</f>
        <v>POR EL  PERIODO  DEL 1o. DE ENERO AL 30 DE JUNIO DEL AÑO 2022.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</row>
    <row r="106" customFormat="false" ht="10.5" hidden="false" customHeight="true" outlineLevel="0" collapsed="false">
      <c r="A106" s="3" t="s">
        <v>3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</row>
    <row r="107" customFormat="false" ht="3" hidden="false" customHeight="true" outlineLevel="0" collapsed="false">
      <c r="A107" s="38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96"/>
    </row>
    <row r="108" customFormat="false" ht="12.75" hidden="false" customHeight="true" outlineLevel="0" collapsed="false">
      <c r="A108" s="97" t="s">
        <v>157</v>
      </c>
      <c r="B108" s="98"/>
      <c r="C108" s="98" t="s">
        <v>4</v>
      </c>
      <c r="D108" s="98" t="s">
        <v>4</v>
      </c>
      <c r="E108" s="98" t="s">
        <v>158</v>
      </c>
      <c r="F108" s="98" t="s">
        <v>159</v>
      </c>
      <c r="G108" s="99" t="s">
        <v>160</v>
      </c>
      <c r="H108" s="98" t="s">
        <v>161</v>
      </c>
      <c r="I108" s="98" t="s">
        <v>158</v>
      </c>
      <c r="J108" s="98" t="s">
        <v>158</v>
      </c>
      <c r="K108" s="98" t="s">
        <v>162</v>
      </c>
      <c r="L108" s="98" t="s">
        <v>158</v>
      </c>
      <c r="M108" s="98" t="s">
        <v>158</v>
      </c>
      <c r="N108" s="98" t="s">
        <v>163</v>
      </c>
      <c r="O108" s="98"/>
      <c r="P108" s="99" t="s">
        <v>164</v>
      </c>
      <c r="Q108" s="100" t="s">
        <v>165</v>
      </c>
    </row>
    <row r="109" customFormat="false" ht="12.75" hidden="false" customHeight="true" outlineLevel="0" collapsed="false">
      <c r="A109" s="97"/>
      <c r="B109" s="103" t="s">
        <v>4</v>
      </c>
      <c r="C109" s="103" t="s">
        <v>166</v>
      </c>
      <c r="D109" s="103" t="s">
        <v>167</v>
      </c>
      <c r="E109" s="103" t="s">
        <v>168</v>
      </c>
      <c r="F109" s="103" t="s">
        <v>169</v>
      </c>
      <c r="G109" s="104" t="s">
        <v>170</v>
      </c>
      <c r="H109" s="103" t="s">
        <v>169</v>
      </c>
      <c r="I109" s="103" t="s">
        <v>171</v>
      </c>
      <c r="J109" s="103" t="s">
        <v>171</v>
      </c>
      <c r="K109" s="103" t="s">
        <v>172</v>
      </c>
      <c r="L109" s="103" t="s">
        <v>167</v>
      </c>
      <c r="M109" s="103" t="s">
        <v>173</v>
      </c>
      <c r="N109" s="103" t="s">
        <v>174</v>
      </c>
      <c r="O109" s="103" t="s">
        <v>4</v>
      </c>
      <c r="P109" s="104" t="s">
        <v>175</v>
      </c>
      <c r="Q109" s="100"/>
    </row>
    <row r="110" customFormat="false" ht="12.75" hidden="false" customHeight="true" outlineLevel="0" collapsed="false">
      <c r="A110" s="97"/>
      <c r="B110" s="103" t="s">
        <v>166</v>
      </c>
      <c r="C110" s="103" t="s">
        <v>176</v>
      </c>
      <c r="D110" s="103" t="s">
        <v>168</v>
      </c>
      <c r="E110" s="103" t="s">
        <v>177</v>
      </c>
      <c r="F110" s="103" t="s">
        <v>178</v>
      </c>
      <c r="G110" s="104" t="s">
        <v>179</v>
      </c>
      <c r="H110" s="103" t="s">
        <v>180</v>
      </c>
      <c r="I110" s="103" t="s">
        <v>181</v>
      </c>
      <c r="J110" s="103" t="s">
        <v>181</v>
      </c>
      <c r="K110" s="103" t="s">
        <v>182</v>
      </c>
      <c r="L110" s="103" t="s">
        <v>173</v>
      </c>
      <c r="M110" s="103" t="s">
        <v>183</v>
      </c>
      <c r="N110" s="103" t="s">
        <v>184</v>
      </c>
      <c r="O110" s="103" t="s">
        <v>185</v>
      </c>
      <c r="P110" s="104" t="s">
        <v>186</v>
      </c>
      <c r="Q110" s="100"/>
    </row>
    <row r="111" customFormat="false" ht="12.75" hidden="false" customHeight="true" outlineLevel="0" collapsed="false">
      <c r="A111" s="97"/>
      <c r="B111" s="105"/>
      <c r="C111" s="105"/>
      <c r="D111" s="105" t="s">
        <v>187</v>
      </c>
      <c r="E111" s="105" t="s">
        <v>176</v>
      </c>
      <c r="F111" s="105" t="s">
        <v>188</v>
      </c>
      <c r="G111" s="106" t="s">
        <v>189</v>
      </c>
      <c r="H111" s="105" t="s">
        <v>190</v>
      </c>
      <c r="I111" s="105"/>
      <c r="J111" s="105" t="s">
        <v>176</v>
      </c>
      <c r="K111" s="105" t="s">
        <v>191</v>
      </c>
      <c r="L111" s="105"/>
      <c r="M111" s="105" t="s">
        <v>192</v>
      </c>
      <c r="N111" s="105" t="s">
        <v>193</v>
      </c>
      <c r="O111" s="105"/>
      <c r="P111" s="106" t="s">
        <v>194</v>
      </c>
      <c r="Q111" s="100"/>
    </row>
    <row r="112" customFormat="false" ht="11.25" hidden="true" customHeight="true" outlineLevel="0" collapsed="false">
      <c r="A112" s="46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47"/>
    </row>
    <row r="113" customFormat="false" ht="17.25" hidden="false" customHeight="true" outlineLevel="0" collapsed="false">
      <c r="A113" s="48" t="s">
        <v>271</v>
      </c>
      <c r="B113" s="49" t="n">
        <v>15592536</v>
      </c>
      <c r="C113" s="49" t="n">
        <v>61152</v>
      </c>
      <c r="D113" s="49" t="n">
        <v>4405522</v>
      </c>
      <c r="E113" s="107" t="n">
        <v>11918</v>
      </c>
      <c r="F113" s="107" t="n">
        <v>167523</v>
      </c>
      <c r="G113" s="107" t="n">
        <v>17338</v>
      </c>
      <c r="H113" s="49" t="n">
        <v>375923</v>
      </c>
      <c r="I113" s="107" t="n">
        <v>625691</v>
      </c>
      <c r="J113" s="107" t="n">
        <v>307</v>
      </c>
      <c r="K113" s="107" t="n">
        <v>283832</v>
      </c>
      <c r="L113" s="49" t="n">
        <v>0</v>
      </c>
      <c r="M113" s="49" t="n">
        <v>43985</v>
      </c>
      <c r="N113" s="107" t="n">
        <v>9081</v>
      </c>
      <c r="O113" s="107" t="n">
        <v>0</v>
      </c>
      <c r="P113" s="107" t="n">
        <v>109528</v>
      </c>
      <c r="Q113" s="108" t="n">
        <f aca="false">SUM(B113:P113)</f>
        <v>21704336</v>
      </c>
    </row>
    <row r="114" customFormat="false" ht="15" hidden="false" customHeight="true" outlineLevel="0" collapsed="false">
      <c r="A114" s="52" t="s">
        <v>272</v>
      </c>
      <c r="B114" s="53" t="n">
        <v>11448942</v>
      </c>
      <c r="C114" s="53" t="n">
        <v>44945</v>
      </c>
      <c r="D114" s="53" t="n">
        <v>3234696</v>
      </c>
      <c r="E114" s="109" t="n">
        <v>8760</v>
      </c>
      <c r="F114" s="109" t="n">
        <v>123003</v>
      </c>
      <c r="G114" s="109" t="n">
        <v>12729</v>
      </c>
      <c r="H114" s="53" t="n">
        <v>276064</v>
      </c>
      <c r="I114" s="109" t="n">
        <v>459150</v>
      </c>
      <c r="J114" s="109" t="n">
        <v>226</v>
      </c>
      <c r="K114" s="109" t="n">
        <v>245141</v>
      </c>
      <c r="L114" s="110" t="n">
        <v>0</v>
      </c>
      <c r="M114" s="53" t="n">
        <v>32298</v>
      </c>
      <c r="N114" s="109" t="n">
        <v>6675</v>
      </c>
      <c r="O114" s="109" t="n">
        <v>633755</v>
      </c>
      <c r="P114" s="109" t="n">
        <v>80388</v>
      </c>
      <c r="Q114" s="111" t="n">
        <f aca="false">SUM(B114:P114)</f>
        <v>16606772</v>
      </c>
    </row>
    <row r="115" customFormat="false" ht="17.25" hidden="false" customHeight="true" outlineLevel="0" collapsed="false">
      <c r="A115" s="48" t="s">
        <v>273</v>
      </c>
      <c r="B115" s="49" t="n">
        <v>28516561</v>
      </c>
      <c r="C115" s="49" t="n">
        <v>111966</v>
      </c>
      <c r="D115" s="49" t="n">
        <v>8056806</v>
      </c>
      <c r="E115" s="107" t="n">
        <v>21822</v>
      </c>
      <c r="F115" s="107" t="n">
        <v>306370</v>
      </c>
      <c r="G115" s="107" t="n">
        <v>31703</v>
      </c>
      <c r="H115" s="49" t="n">
        <v>687628</v>
      </c>
      <c r="I115" s="107" t="n">
        <v>1143505</v>
      </c>
      <c r="J115" s="107" t="n">
        <v>562</v>
      </c>
      <c r="K115" s="107" t="n">
        <v>540079</v>
      </c>
      <c r="L115" s="49" t="n">
        <v>0</v>
      </c>
      <c r="M115" s="49" t="n">
        <v>80445</v>
      </c>
      <c r="N115" s="107" t="n">
        <v>16626</v>
      </c>
      <c r="O115" s="107" t="n">
        <v>1138590</v>
      </c>
      <c r="P115" s="107" t="n">
        <v>200212</v>
      </c>
      <c r="Q115" s="108" t="n">
        <f aca="false">SUM(B115:P115)</f>
        <v>40852875</v>
      </c>
    </row>
    <row r="116" customFormat="false" ht="15" hidden="false" customHeight="true" outlineLevel="0" collapsed="false">
      <c r="A116" s="52" t="s">
        <v>274</v>
      </c>
      <c r="B116" s="53" t="n">
        <v>14593307</v>
      </c>
      <c r="C116" s="53" t="n">
        <v>57288</v>
      </c>
      <c r="D116" s="53" t="n">
        <v>4123080</v>
      </c>
      <c r="E116" s="109" t="n">
        <v>11165</v>
      </c>
      <c r="F116" s="109" t="n">
        <v>156785</v>
      </c>
      <c r="G116" s="109" t="n">
        <v>16224</v>
      </c>
      <c r="H116" s="53" t="n">
        <v>351882</v>
      </c>
      <c r="I116" s="109" t="n">
        <v>585253</v>
      </c>
      <c r="J116" s="109" t="n">
        <v>288</v>
      </c>
      <c r="K116" s="109" t="n">
        <v>300981</v>
      </c>
      <c r="L116" s="110" t="n">
        <v>0</v>
      </c>
      <c r="M116" s="53" t="n">
        <v>41166</v>
      </c>
      <c r="N116" s="109" t="n">
        <v>8508</v>
      </c>
      <c r="O116" s="109" t="n">
        <v>241226</v>
      </c>
      <c r="P116" s="109" t="n">
        <v>102467</v>
      </c>
      <c r="Q116" s="111" t="n">
        <f aca="false">SUM(B116:P116)</f>
        <v>20589620</v>
      </c>
    </row>
    <row r="117" customFormat="false" ht="17.25" hidden="false" customHeight="true" outlineLevel="0" collapsed="false">
      <c r="A117" s="48" t="s">
        <v>275</v>
      </c>
      <c r="B117" s="49" t="n">
        <v>10161996</v>
      </c>
      <c r="C117" s="49" t="n">
        <v>39869</v>
      </c>
      <c r="D117" s="49" t="n">
        <v>2871142</v>
      </c>
      <c r="E117" s="107" t="n">
        <v>7770</v>
      </c>
      <c r="F117" s="107" t="n">
        <v>109179</v>
      </c>
      <c r="G117" s="107" t="n">
        <v>11298</v>
      </c>
      <c r="H117" s="49" t="n">
        <v>245010</v>
      </c>
      <c r="I117" s="107" t="n">
        <v>407680</v>
      </c>
      <c r="J117" s="107" t="n">
        <v>200</v>
      </c>
      <c r="K117" s="107" t="n">
        <v>215428</v>
      </c>
      <c r="L117" s="49" t="n">
        <v>0</v>
      </c>
      <c r="M117" s="49" t="n">
        <v>28669</v>
      </c>
      <c r="N117" s="107" t="n">
        <v>5920</v>
      </c>
      <c r="O117" s="107" t="n">
        <v>540742</v>
      </c>
      <c r="P117" s="107" t="n">
        <v>71369</v>
      </c>
      <c r="Q117" s="108" t="n">
        <f aca="false">SUM(B117:P117)</f>
        <v>14716272</v>
      </c>
    </row>
    <row r="118" customFormat="false" ht="15" hidden="false" customHeight="true" outlineLevel="0" collapsed="false">
      <c r="A118" s="52" t="s">
        <v>276</v>
      </c>
      <c r="B118" s="53" t="n">
        <v>43068137</v>
      </c>
      <c r="C118" s="53" t="n">
        <v>169021</v>
      </c>
      <c r="D118" s="53" t="n">
        <v>12168245</v>
      </c>
      <c r="E118" s="109" t="n">
        <v>32941</v>
      </c>
      <c r="F118" s="109" t="n">
        <v>462710</v>
      </c>
      <c r="G118" s="109" t="n">
        <v>47885</v>
      </c>
      <c r="H118" s="53" t="n">
        <v>1038437</v>
      </c>
      <c r="I118" s="109" t="n">
        <v>1727514</v>
      </c>
      <c r="J118" s="109" t="n">
        <v>849</v>
      </c>
      <c r="K118" s="109" t="n">
        <v>775843</v>
      </c>
      <c r="L118" s="110" t="n">
        <v>0</v>
      </c>
      <c r="M118" s="53" t="n">
        <v>121494</v>
      </c>
      <c r="N118" s="109" t="n">
        <v>25098</v>
      </c>
      <c r="O118" s="109" t="n">
        <v>4496186</v>
      </c>
      <c r="P118" s="109" t="n">
        <v>302439</v>
      </c>
      <c r="Q118" s="111" t="n">
        <f aca="false">SUM(B118:P118)</f>
        <v>64436799</v>
      </c>
    </row>
    <row r="119" customFormat="false" ht="17.25" hidden="false" customHeight="true" outlineLevel="0" collapsed="false">
      <c r="A119" s="48" t="s">
        <v>277</v>
      </c>
      <c r="B119" s="49" t="n">
        <v>23288501</v>
      </c>
      <c r="C119" s="49" t="n">
        <v>91473</v>
      </c>
      <c r="D119" s="49" t="n">
        <v>6579643</v>
      </c>
      <c r="E119" s="107" t="n">
        <v>17828</v>
      </c>
      <c r="F119" s="107" t="n">
        <v>250200</v>
      </c>
      <c r="G119" s="107" t="n">
        <v>25888</v>
      </c>
      <c r="H119" s="49" t="n">
        <v>561594</v>
      </c>
      <c r="I119" s="107" t="n">
        <v>933647</v>
      </c>
      <c r="J119" s="107" t="n">
        <v>459</v>
      </c>
      <c r="K119" s="107" t="n">
        <v>409305</v>
      </c>
      <c r="L119" s="49" t="n">
        <v>0</v>
      </c>
      <c r="M119" s="49" t="n">
        <v>65697</v>
      </c>
      <c r="N119" s="107" t="n">
        <v>13584</v>
      </c>
      <c r="O119" s="107" t="n">
        <v>2284191</v>
      </c>
      <c r="P119" s="107" t="n">
        <v>163479</v>
      </c>
      <c r="Q119" s="108" t="n">
        <f aca="false">SUM(B119:P119)</f>
        <v>34685489</v>
      </c>
    </row>
    <row r="120" customFormat="false" ht="15" hidden="false" customHeight="true" outlineLevel="0" collapsed="false">
      <c r="A120" s="52" t="s">
        <v>278</v>
      </c>
      <c r="B120" s="53" t="n">
        <v>19014751</v>
      </c>
      <c r="C120" s="53" t="n">
        <v>74656</v>
      </c>
      <c r="D120" s="53" t="n">
        <v>5372258</v>
      </c>
      <c r="E120" s="109" t="n">
        <v>14550</v>
      </c>
      <c r="F120" s="109" t="n">
        <v>204286</v>
      </c>
      <c r="G120" s="109" t="n">
        <v>21140</v>
      </c>
      <c r="H120" s="53" t="n">
        <v>458504</v>
      </c>
      <c r="I120" s="109" t="n">
        <v>762503</v>
      </c>
      <c r="J120" s="109" t="n">
        <v>375</v>
      </c>
      <c r="K120" s="109" t="n">
        <v>395489</v>
      </c>
      <c r="L120" s="110" t="n">
        <v>0</v>
      </c>
      <c r="M120" s="53" t="n">
        <v>53640</v>
      </c>
      <c r="N120" s="109" t="n">
        <v>11086</v>
      </c>
      <c r="O120" s="109" t="n">
        <v>527953</v>
      </c>
      <c r="P120" s="109" t="n">
        <v>133502</v>
      </c>
      <c r="Q120" s="111" t="n">
        <f aca="false">SUM(B120:P120)</f>
        <v>27044693</v>
      </c>
    </row>
    <row r="121" customFormat="false" ht="17.25" hidden="false" customHeight="true" outlineLevel="0" collapsed="false">
      <c r="A121" s="48" t="s">
        <v>279</v>
      </c>
      <c r="B121" s="49" t="n">
        <v>21905009</v>
      </c>
      <c r="C121" s="49" t="n">
        <v>86000</v>
      </c>
      <c r="D121" s="49" t="n">
        <v>6188852</v>
      </c>
      <c r="E121" s="107" t="n">
        <v>16761</v>
      </c>
      <c r="F121" s="107" t="n">
        <v>235338</v>
      </c>
      <c r="G121" s="107" t="n">
        <v>24353</v>
      </c>
      <c r="H121" s="49" t="n">
        <v>528196</v>
      </c>
      <c r="I121" s="107" t="n">
        <v>878422</v>
      </c>
      <c r="J121" s="107" t="n">
        <v>432</v>
      </c>
      <c r="K121" s="107" t="n">
        <v>423644</v>
      </c>
      <c r="L121" s="49" t="n">
        <v>0</v>
      </c>
      <c r="M121" s="49" t="n">
        <v>61795</v>
      </c>
      <c r="N121" s="107" t="n">
        <v>12771</v>
      </c>
      <c r="O121" s="107" t="n">
        <v>302451</v>
      </c>
      <c r="P121" s="107" t="n">
        <v>153799</v>
      </c>
      <c r="Q121" s="108" t="n">
        <f aca="false">SUM(B121:P121)</f>
        <v>30817823</v>
      </c>
    </row>
    <row r="122" customFormat="false" ht="15" hidden="false" customHeight="true" outlineLevel="0" collapsed="false">
      <c r="A122" s="52" t="s">
        <v>280</v>
      </c>
      <c r="B122" s="53" t="n">
        <v>12372292</v>
      </c>
      <c r="C122" s="53" t="n">
        <v>48543</v>
      </c>
      <c r="D122" s="53" t="n">
        <v>3495627</v>
      </c>
      <c r="E122" s="109" t="n">
        <v>9461</v>
      </c>
      <c r="F122" s="109" t="n">
        <v>132924</v>
      </c>
      <c r="G122" s="109" t="n">
        <v>13757</v>
      </c>
      <c r="H122" s="53" t="n">
        <v>298304</v>
      </c>
      <c r="I122" s="109" t="n">
        <v>496344</v>
      </c>
      <c r="J122" s="109" t="n">
        <v>244</v>
      </c>
      <c r="K122" s="109" t="n">
        <v>266790</v>
      </c>
      <c r="L122" s="110" t="n">
        <v>0</v>
      </c>
      <c r="M122" s="53" t="n">
        <v>34902</v>
      </c>
      <c r="N122" s="109" t="n">
        <v>7207</v>
      </c>
      <c r="O122" s="109" t="n">
        <v>561143</v>
      </c>
      <c r="P122" s="109" t="n">
        <v>86891</v>
      </c>
      <c r="Q122" s="111" t="n">
        <f aca="false">SUM(B122:P122)</f>
        <v>17824429</v>
      </c>
    </row>
    <row r="123" customFormat="false" ht="17.25" hidden="false" customHeight="true" outlineLevel="0" collapsed="false">
      <c r="A123" s="48" t="s">
        <v>281</v>
      </c>
      <c r="B123" s="49" t="n">
        <v>12108879</v>
      </c>
      <c r="C123" s="49" t="n">
        <v>47513</v>
      </c>
      <c r="D123" s="49" t="n">
        <v>3421198</v>
      </c>
      <c r="E123" s="107" t="n">
        <v>9260</v>
      </c>
      <c r="F123" s="107" t="n">
        <v>130095</v>
      </c>
      <c r="G123" s="107" t="n">
        <v>13464</v>
      </c>
      <c r="H123" s="49" t="n">
        <v>291957</v>
      </c>
      <c r="I123" s="107" t="n">
        <v>485756</v>
      </c>
      <c r="J123" s="107" t="n">
        <v>239</v>
      </c>
      <c r="K123" s="107" t="n">
        <v>267226</v>
      </c>
      <c r="L123" s="49" t="n">
        <v>0</v>
      </c>
      <c r="M123" s="49" t="n">
        <v>34161</v>
      </c>
      <c r="N123" s="107" t="n">
        <v>7055</v>
      </c>
      <c r="O123" s="107" t="n">
        <v>605885</v>
      </c>
      <c r="P123" s="107" t="n">
        <v>85038</v>
      </c>
      <c r="Q123" s="108" t="n">
        <f aca="false">SUM(B123:P123)</f>
        <v>17507726</v>
      </c>
    </row>
    <row r="124" customFormat="false" ht="15" hidden="false" customHeight="true" outlineLevel="0" collapsed="false">
      <c r="A124" s="52" t="s">
        <v>282</v>
      </c>
      <c r="B124" s="53" t="n">
        <v>55644952</v>
      </c>
      <c r="C124" s="53" t="n">
        <v>218675</v>
      </c>
      <c r="D124" s="53" t="n">
        <v>15720995</v>
      </c>
      <c r="E124" s="109" t="n">
        <v>42619</v>
      </c>
      <c r="F124" s="109" t="n">
        <v>597814</v>
      </c>
      <c r="G124" s="109" t="n">
        <v>61853</v>
      </c>
      <c r="H124" s="53" t="n">
        <v>1341962</v>
      </c>
      <c r="I124" s="109" t="n">
        <v>2230145</v>
      </c>
      <c r="J124" s="109" t="n">
        <v>1098</v>
      </c>
      <c r="K124" s="109" t="n">
        <v>1053993</v>
      </c>
      <c r="L124" s="110" t="n">
        <v>0</v>
      </c>
      <c r="M124" s="53" t="n">
        <v>156966</v>
      </c>
      <c r="N124" s="109" t="n">
        <v>32471</v>
      </c>
      <c r="O124" s="109" t="n">
        <v>3208845</v>
      </c>
      <c r="P124" s="109" t="n">
        <v>390530</v>
      </c>
      <c r="Q124" s="111" t="n">
        <f aca="false">SUM(B124:P124)</f>
        <v>80702918</v>
      </c>
    </row>
    <row r="125" customFormat="false" ht="17.25" hidden="false" customHeight="true" outlineLevel="0" collapsed="false">
      <c r="A125" s="48" t="s">
        <v>283</v>
      </c>
      <c r="B125" s="49" t="n">
        <v>20391067</v>
      </c>
      <c r="C125" s="49" t="n">
        <v>79821</v>
      </c>
      <c r="D125" s="49" t="n">
        <v>5761623</v>
      </c>
      <c r="E125" s="107" t="n">
        <v>15557</v>
      </c>
      <c r="F125" s="107" t="n">
        <v>219088</v>
      </c>
      <c r="G125" s="107" t="n">
        <v>22683</v>
      </c>
      <c r="H125" s="49" t="n">
        <v>491472</v>
      </c>
      <c r="I125" s="107" t="n">
        <v>819175</v>
      </c>
      <c r="J125" s="107" t="n">
        <v>401</v>
      </c>
      <c r="K125" s="107" t="n">
        <v>334709</v>
      </c>
      <c r="L125" s="49" t="n">
        <v>0</v>
      </c>
      <c r="M125" s="49" t="n">
        <v>57527</v>
      </c>
      <c r="N125" s="107" t="n">
        <v>11852</v>
      </c>
      <c r="O125" s="107" t="n">
        <v>1218152</v>
      </c>
      <c r="P125" s="107" t="n">
        <v>143349</v>
      </c>
      <c r="Q125" s="108" t="n">
        <f aca="false">SUM(B125:P125)</f>
        <v>29566476</v>
      </c>
    </row>
    <row r="126" customFormat="false" ht="15" hidden="false" customHeight="true" outlineLevel="0" collapsed="false">
      <c r="A126" s="52" t="s">
        <v>284</v>
      </c>
      <c r="B126" s="53" t="n">
        <v>12232087</v>
      </c>
      <c r="C126" s="53" t="n">
        <v>48021</v>
      </c>
      <c r="D126" s="53" t="n">
        <v>3455955</v>
      </c>
      <c r="E126" s="109" t="n">
        <v>9359</v>
      </c>
      <c r="F126" s="109" t="n">
        <v>131418</v>
      </c>
      <c r="G126" s="109" t="n">
        <v>13599</v>
      </c>
      <c r="H126" s="53" t="n">
        <v>294949</v>
      </c>
      <c r="I126" s="109" t="n">
        <v>490546</v>
      </c>
      <c r="J126" s="109" t="n">
        <v>241</v>
      </c>
      <c r="K126" s="109" t="n">
        <v>273081</v>
      </c>
      <c r="L126" s="110" t="n">
        <v>0</v>
      </c>
      <c r="M126" s="53" t="n">
        <v>34509</v>
      </c>
      <c r="N126" s="109" t="n">
        <v>7131</v>
      </c>
      <c r="O126" s="109" t="n">
        <v>0</v>
      </c>
      <c r="P126" s="109" t="n">
        <v>85887</v>
      </c>
      <c r="Q126" s="111" t="n">
        <f aca="false">SUM(B126:P126)</f>
        <v>17076783</v>
      </c>
    </row>
    <row r="127" customFormat="false" ht="17.25" hidden="false" customHeight="true" outlineLevel="0" collapsed="false">
      <c r="A127" s="48" t="s">
        <v>285</v>
      </c>
      <c r="B127" s="49" t="n">
        <v>12091524</v>
      </c>
      <c r="C127" s="49" t="n">
        <v>47473</v>
      </c>
      <c r="D127" s="49" t="n">
        <v>3416235</v>
      </c>
      <c r="E127" s="107" t="n">
        <v>9252</v>
      </c>
      <c r="F127" s="107" t="n">
        <v>129907</v>
      </c>
      <c r="G127" s="107" t="n">
        <v>13443</v>
      </c>
      <c r="H127" s="49" t="n">
        <v>291563</v>
      </c>
      <c r="I127" s="107" t="n">
        <v>484882</v>
      </c>
      <c r="J127" s="107" t="n">
        <v>238</v>
      </c>
      <c r="K127" s="107" t="n">
        <v>262018</v>
      </c>
      <c r="L127" s="49" t="n">
        <v>0</v>
      </c>
      <c r="M127" s="49" t="n">
        <v>34110</v>
      </c>
      <c r="N127" s="107" t="n">
        <v>7049</v>
      </c>
      <c r="O127" s="107" t="n">
        <v>1627684</v>
      </c>
      <c r="P127" s="107" t="n">
        <v>84896</v>
      </c>
      <c r="Q127" s="108" t="n">
        <f aca="false">SUM(B127:P127)</f>
        <v>18500274</v>
      </c>
    </row>
    <row r="128" customFormat="false" ht="15" hidden="false" customHeight="true" outlineLevel="0" collapsed="false">
      <c r="A128" s="52" t="s">
        <v>286</v>
      </c>
      <c r="B128" s="53" t="n">
        <v>23354820</v>
      </c>
      <c r="C128" s="53" t="n">
        <v>91381</v>
      </c>
      <c r="D128" s="53" t="n">
        <v>6599137</v>
      </c>
      <c r="E128" s="109" t="n">
        <v>17810</v>
      </c>
      <c r="F128" s="109" t="n">
        <v>250932</v>
      </c>
      <c r="G128" s="109" t="n">
        <v>25983</v>
      </c>
      <c r="H128" s="53" t="n">
        <v>562865</v>
      </c>
      <c r="I128" s="109" t="n">
        <v>938498</v>
      </c>
      <c r="J128" s="109" t="n">
        <v>459</v>
      </c>
      <c r="K128" s="109" t="n">
        <v>245331</v>
      </c>
      <c r="L128" s="110" t="n">
        <v>0</v>
      </c>
      <c r="M128" s="53" t="n">
        <v>65892</v>
      </c>
      <c r="N128" s="109" t="n">
        <v>13569</v>
      </c>
      <c r="O128" s="109" t="n">
        <v>441830</v>
      </c>
      <c r="P128" s="109" t="n">
        <v>164216</v>
      </c>
      <c r="Q128" s="111" t="n">
        <f aca="false">SUM(B128:P128)</f>
        <v>32772723</v>
      </c>
    </row>
    <row r="129" customFormat="false" ht="17.25" hidden="false" customHeight="true" outlineLevel="0" collapsed="false">
      <c r="A129" s="48" t="s">
        <v>287</v>
      </c>
      <c r="B129" s="49" t="n">
        <v>19473507</v>
      </c>
      <c r="C129" s="49" t="n">
        <v>76505</v>
      </c>
      <c r="D129" s="49" t="n">
        <v>5501767</v>
      </c>
      <c r="E129" s="107" t="n">
        <v>14911</v>
      </c>
      <c r="F129" s="107" t="n">
        <v>209212</v>
      </c>
      <c r="G129" s="107" t="n">
        <v>21648</v>
      </c>
      <c r="H129" s="49" t="n">
        <v>469613</v>
      </c>
      <c r="I129" s="107" t="n">
        <v>780599</v>
      </c>
      <c r="J129" s="107" t="n">
        <v>384</v>
      </c>
      <c r="K129" s="107" t="n">
        <v>370357</v>
      </c>
      <c r="L129" s="49" t="n">
        <v>0</v>
      </c>
      <c r="M129" s="49" t="n">
        <v>54935</v>
      </c>
      <c r="N129" s="107" t="n">
        <v>11361</v>
      </c>
      <c r="O129" s="107" t="n">
        <v>1554806</v>
      </c>
      <c r="P129" s="107" t="n">
        <v>136686</v>
      </c>
      <c r="Q129" s="108" t="n">
        <f aca="false">SUM(B129:P129)</f>
        <v>28676291</v>
      </c>
    </row>
    <row r="130" customFormat="false" ht="15" hidden="false" customHeight="true" outlineLevel="0" collapsed="false">
      <c r="A130" s="52" t="s">
        <v>288</v>
      </c>
      <c r="B130" s="53" t="n">
        <v>7587316</v>
      </c>
      <c r="C130" s="53" t="n">
        <v>29764</v>
      </c>
      <c r="D130" s="53" t="n">
        <v>2143708</v>
      </c>
      <c r="E130" s="109" t="n">
        <v>5801</v>
      </c>
      <c r="F130" s="109" t="n">
        <v>81517</v>
      </c>
      <c r="G130" s="109" t="n">
        <v>8436</v>
      </c>
      <c r="H130" s="53" t="n">
        <v>182930</v>
      </c>
      <c r="I130" s="109" t="n">
        <v>304414</v>
      </c>
      <c r="J130" s="109" t="n">
        <v>149</v>
      </c>
      <c r="K130" s="109" t="n">
        <v>194303</v>
      </c>
      <c r="L130" s="110" t="n">
        <v>0</v>
      </c>
      <c r="M130" s="53" t="n">
        <v>21402</v>
      </c>
      <c r="N130" s="109" t="n">
        <v>4420</v>
      </c>
      <c r="O130" s="109" t="n">
        <v>465329</v>
      </c>
      <c r="P130" s="109" t="n">
        <v>53290</v>
      </c>
      <c r="Q130" s="111" t="n">
        <f aca="false">SUM(B130:P130)</f>
        <v>11082779</v>
      </c>
    </row>
    <row r="131" customFormat="false" ht="17.25" hidden="false" customHeight="true" outlineLevel="0" collapsed="false">
      <c r="A131" s="48" t="s">
        <v>289</v>
      </c>
      <c r="B131" s="49" t="n">
        <v>12233359</v>
      </c>
      <c r="C131" s="49" t="n">
        <v>47998</v>
      </c>
      <c r="D131" s="49" t="n">
        <v>3456375</v>
      </c>
      <c r="E131" s="107" t="n">
        <v>9355</v>
      </c>
      <c r="F131" s="107" t="n">
        <v>131431</v>
      </c>
      <c r="G131" s="107" t="n">
        <v>13602</v>
      </c>
      <c r="H131" s="49" t="n">
        <v>294952</v>
      </c>
      <c r="I131" s="107" t="n">
        <v>490767</v>
      </c>
      <c r="J131" s="107" t="n">
        <v>241</v>
      </c>
      <c r="K131" s="107" t="n">
        <v>241267</v>
      </c>
      <c r="L131" s="49" t="n">
        <v>0</v>
      </c>
      <c r="M131" s="49" t="n">
        <v>34511</v>
      </c>
      <c r="N131" s="107" t="n">
        <v>7127</v>
      </c>
      <c r="O131" s="107" t="n">
        <v>0</v>
      </c>
      <c r="P131" s="107" t="n">
        <v>85916</v>
      </c>
      <c r="Q131" s="108" t="n">
        <f aca="false">SUM(B131:P131)</f>
        <v>17046901</v>
      </c>
    </row>
    <row r="132" customFormat="false" ht="15" hidden="false" customHeight="true" outlineLevel="0" collapsed="false">
      <c r="A132" s="52" t="s">
        <v>290</v>
      </c>
      <c r="B132" s="53" t="n">
        <v>19491498</v>
      </c>
      <c r="C132" s="53" t="n">
        <v>76487</v>
      </c>
      <c r="D132" s="53" t="n">
        <v>5827238</v>
      </c>
      <c r="E132" s="109" t="n">
        <v>14907</v>
      </c>
      <c r="F132" s="109" t="n">
        <v>209411</v>
      </c>
      <c r="G132" s="109" t="n">
        <v>21671</v>
      </c>
      <c r="H132" s="53" t="n">
        <v>469964</v>
      </c>
      <c r="I132" s="109" t="n">
        <v>781870</v>
      </c>
      <c r="J132" s="109" t="n">
        <v>384</v>
      </c>
      <c r="K132" s="109" t="n">
        <v>190733</v>
      </c>
      <c r="L132" s="110" t="n">
        <v>0</v>
      </c>
      <c r="M132" s="53" t="n">
        <v>54983</v>
      </c>
      <c r="N132" s="109" t="n">
        <v>11357</v>
      </c>
      <c r="O132" s="109" t="n">
        <v>674882</v>
      </c>
      <c r="P132" s="109" t="n">
        <v>136882</v>
      </c>
      <c r="Q132" s="111" t="n">
        <f aca="false">SUM(B132:P132)</f>
        <v>27962267</v>
      </c>
    </row>
    <row r="133" customFormat="false" ht="17.25" hidden="false" customHeight="true" outlineLevel="0" collapsed="false">
      <c r="A133" s="48" t="s">
        <v>291</v>
      </c>
      <c r="B133" s="49" t="n">
        <v>31536243</v>
      </c>
      <c r="C133" s="49" t="n">
        <v>123745</v>
      </c>
      <c r="D133" s="49" t="n">
        <v>8910127</v>
      </c>
      <c r="E133" s="107" t="n">
        <v>24117</v>
      </c>
      <c r="F133" s="107" t="n">
        <v>338816</v>
      </c>
      <c r="G133" s="107" t="n">
        <v>35065</v>
      </c>
      <c r="H133" s="49" t="n">
        <v>760370</v>
      </c>
      <c r="I133" s="107" t="n">
        <v>1265076</v>
      </c>
      <c r="J133" s="107" t="n">
        <v>621</v>
      </c>
      <c r="K133" s="107" t="n">
        <v>374332</v>
      </c>
      <c r="L133" s="49" t="n">
        <v>0</v>
      </c>
      <c r="M133" s="49" t="n">
        <v>88961</v>
      </c>
      <c r="N133" s="107" t="n">
        <v>18375</v>
      </c>
      <c r="O133" s="107" t="n">
        <v>0</v>
      </c>
      <c r="P133" s="107" t="n">
        <v>221473</v>
      </c>
      <c r="Q133" s="108" t="n">
        <f aca="false">SUM(B133:P133)</f>
        <v>43697321</v>
      </c>
    </row>
    <row r="134" customFormat="false" ht="15" hidden="false" customHeight="true" outlineLevel="0" collapsed="false">
      <c r="A134" s="52" t="s">
        <v>292</v>
      </c>
      <c r="B134" s="53" t="n">
        <v>18604486</v>
      </c>
      <c r="C134" s="53" t="n">
        <v>73067</v>
      </c>
      <c r="D134" s="53" t="n">
        <v>5256299</v>
      </c>
      <c r="E134" s="109" t="n">
        <v>14240</v>
      </c>
      <c r="F134" s="109" t="n">
        <v>199877</v>
      </c>
      <c r="G134" s="109" t="n">
        <v>20682</v>
      </c>
      <c r="H134" s="53" t="n">
        <v>448633</v>
      </c>
      <c r="I134" s="109" t="n">
        <v>745918</v>
      </c>
      <c r="J134" s="109" t="n">
        <v>367</v>
      </c>
      <c r="K134" s="109" t="n">
        <v>348096</v>
      </c>
      <c r="L134" s="110" t="n">
        <v>0</v>
      </c>
      <c r="M134" s="53" t="n">
        <v>52480</v>
      </c>
      <c r="N134" s="109" t="n">
        <v>10850</v>
      </c>
      <c r="O134" s="109" t="n">
        <v>0</v>
      </c>
      <c r="P134" s="109" t="n">
        <v>130606</v>
      </c>
      <c r="Q134" s="111" t="n">
        <f aca="false">SUM(B134:P134)</f>
        <v>25905601</v>
      </c>
    </row>
    <row r="135" customFormat="false" ht="17.25" hidden="false" customHeight="true" outlineLevel="0" collapsed="false">
      <c r="A135" s="48" t="s">
        <v>293</v>
      </c>
      <c r="B135" s="49" t="n">
        <v>18852690</v>
      </c>
      <c r="C135" s="49" t="n">
        <v>73988</v>
      </c>
      <c r="D135" s="49" t="n">
        <v>5326540</v>
      </c>
      <c r="E135" s="107" t="n">
        <v>14420</v>
      </c>
      <c r="F135" s="107" t="n">
        <v>202547</v>
      </c>
      <c r="G135" s="107" t="n">
        <v>20961</v>
      </c>
      <c r="H135" s="49" t="n">
        <v>454567</v>
      </c>
      <c r="I135" s="107" t="n">
        <v>756203</v>
      </c>
      <c r="J135" s="107" t="n">
        <v>372</v>
      </c>
      <c r="K135" s="107" t="n">
        <v>257206</v>
      </c>
      <c r="L135" s="49" t="n">
        <v>0</v>
      </c>
      <c r="M135" s="49" t="n">
        <v>53184</v>
      </c>
      <c r="N135" s="107" t="n">
        <v>10987</v>
      </c>
      <c r="O135" s="107" t="n">
        <v>986201</v>
      </c>
      <c r="P135" s="107" t="n">
        <v>132389</v>
      </c>
      <c r="Q135" s="108" t="n">
        <f aca="false">SUM(B135:P135)</f>
        <v>27142255</v>
      </c>
    </row>
    <row r="136" customFormat="false" ht="15" hidden="false" customHeight="true" outlineLevel="0" collapsed="false">
      <c r="A136" s="52" t="s">
        <v>294</v>
      </c>
      <c r="B136" s="53" t="n">
        <v>12280076</v>
      </c>
      <c r="C136" s="53" t="n">
        <v>48190</v>
      </c>
      <c r="D136" s="53" t="n">
        <v>3469556</v>
      </c>
      <c r="E136" s="109" t="n">
        <v>9392</v>
      </c>
      <c r="F136" s="109" t="n">
        <v>131934</v>
      </c>
      <c r="G136" s="109" t="n">
        <v>13653</v>
      </c>
      <c r="H136" s="53" t="n">
        <v>296089</v>
      </c>
      <c r="I136" s="109" t="n">
        <v>492587</v>
      </c>
      <c r="J136" s="109" t="n">
        <v>242</v>
      </c>
      <c r="K136" s="109" t="n">
        <v>261835</v>
      </c>
      <c r="L136" s="110" t="n">
        <v>0</v>
      </c>
      <c r="M136" s="53" t="n">
        <v>34643</v>
      </c>
      <c r="N136" s="109" t="n">
        <v>7156</v>
      </c>
      <c r="O136" s="109" t="n">
        <v>583027</v>
      </c>
      <c r="P136" s="109" t="n">
        <v>86239</v>
      </c>
      <c r="Q136" s="111" t="n">
        <f aca="false">SUM(B136:P136)</f>
        <v>17714619</v>
      </c>
    </row>
    <row r="137" customFormat="false" ht="17.25" hidden="false" customHeight="true" outlineLevel="0" collapsed="false">
      <c r="A137" s="48" t="s">
        <v>295</v>
      </c>
      <c r="B137" s="49" t="n">
        <v>19248830</v>
      </c>
      <c r="C137" s="49" t="n">
        <v>75503</v>
      </c>
      <c r="D137" s="49" t="n">
        <v>5438545</v>
      </c>
      <c r="E137" s="107" t="n">
        <v>14715</v>
      </c>
      <c r="F137" s="107" t="n">
        <v>206806</v>
      </c>
      <c r="G137" s="107" t="n">
        <v>21403</v>
      </c>
      <c r="H137" s="49" t="n">
        <v>464083</v>
      </c>
      <c r="I137" s="107" t="n">
        <v>772335</v>
      </c>
      <c r="J137" s="107" t="n">
        <v>379</v>
      </c>
      <c r="K137" s="107" t="n">
        <v>213669</v>
      </c>
      <c r="L137" s="49" t="n">
        <v>0</v>
      </c>
      <c r="M137" s="49" t="n">
        <v>54299</v>
      </c>
      <c r="N137" s="107" t="n">
        <v>11211</v>
      </c>
      <c r="O137" s="107" t="n">
        <v>404205</v>
      </c>
      <c r="P137" s="107" t="n">
        <v>135201</v>
      </c>
      <c r="Q137" s="108" t="n">
        <f aca="false">SUM(B137:P137)</f>
        <v>27061184</v>
      </c>
    </row>
    <row r="138" customFormat="false" ht="15" hidden="false" customHeight="true" outlineLevel="0" collapsed="false">
      <c r="A138" s="52" t="s">
        <v>296</v>
      </c>
      <c r="B138" s="53" t="n">
        <v>148495164</v>
      </c>
      <c r="C138" s="53" t="n">
        <v>581635</v>
      </c>
      <c r="D138" s="53" t="n">
        <v>41957477</v>
      </c>
      <c r="E138" s="109" t="n">
        <v>113358</v>
      </c>
      <c r="F138" s="109" t="n">
        <v>1595450</v>
      </c>
      <c r="G138" s="109" t="n">
        <v>165164</v>
      </c>
      <c r="H138" s="53" t="n">
        <v>3579391</v>
      </c>
      <c r="I138" s="109" t="n">
        <v>5963362</v>
      </c>
      <c r="J138" s="109" t="n">
        <v>2921</v>
      </c>
      <c r="K138" s="109" t="n">
        <v>2980843</v>
      </c>
      <c r="L138" s="110" t="n">
        <v>0</v>
      </c>
      <c r="M138" s="53" t="n">
        <v>418926</v>
      </c>
      <c r="N138" s="109" t="n">
        <v>86368</v>
      </c>
      <c r="O138" s="109" t="n">
        <v>8863996</v>
      </c>
      <c r="P138" s="109" t="n">
        <v>1043647</v>
      </c>
      <c r="Q138" s="111" t="n">
        <f aca="false">SUM(B138:P138)</f>
        <v>215847702</v>
      </c>
    </row>
    <row r="139" customFormat="false" ht="17.25" hidden="false" customHeight="true" outlineLevel="0" collapsed="false">
      <c r="A139" s="48" t="s">
        <v>297</v>
      </c>
      <c r="B139" s="49" t="n">
        <v>17097421</v>
      </c>
      <c r="C139" s="49" t="n">
        <v>66990</v>
      </c>
      <c r="D139" s="49" t="n">
        <v>4830850</v>
      </c>
      <c r="E139" s="107" t="n">
        <v>13056</v>
      </c>
      <c r="F139" s="107" t="n">
        <v>183696</v>
      </c>
      <c r="G139" s="107" t="n">
        <v>19015</v>
      </c>
      <c r="H139" s="49" t="n">
        <v>412144</v>
      </c>
      <c r="I139" s="107" t="n">
        <v>686475</v>
      </c>
      <c r="J139" s="107" t="n">
        <v>336</v>
      </c>
      <c r="K139" s="107" t="n">
        <v>329897</v>
      </c>
      <c r="L139" s="49" t="n">
        <v>0</v>
      </c>
      <c r="M139" s="49" t="n">
        <v>48233</v>
      </c>
      <c r="N139" s="107" t="n">
        <v>9948</v>
      </c>
      <c r="O139" s="107" t="n">
        <v>712792</v>
      </c>
      <c r="P139" s="107" t="n">
        <v>120147</v>
      </c>
      <c r="Q139" s="108" t="n">
        <f aca="false">SUM(B139:P139)</f>
        <v>24531000</v>
      </c>
    </row>
    <row r="140" customFormat="false" ht="15" hidden="false" customHeight="true" outlineLevel="0" collapsed="false">
      <c r="A140" s="52" t="s">
        <v>298</v>
      </c>
      <c r="B140" s="53" t="n">
        <v>13175384</v>
      </c>
      <c r="C140" s="53" t="n">
        <v>51729</v>
      </c>
      <c r="D140" s="53" t="n">
        <v>3722454</v>
      </c>
      <c r="E140" s="109" t="n">
        <v>10082</v>
      </c>
      <c r="F140" s="109" t="n">
        <v>141551</v>
      </c>
      <c r="G140" s="109" t="n">
        <v>14647</v>
      </c>
      <c r="H140" s="53" t="n">
        <v>317699</v>
      </c>
      <c r="I140" s="109" t="n">
        <v>528341</v>
      </c>
      <c r="J140" s="109" t="n">
        <v>260</v>
      </c>
      <c r="K140" s="109" t="n">
        <v>269414</v>
      </c>
      <c r="L140" s="110" t="n">
        <v>0</v>
      </c>
      <c r="M140" s="53" t="n">
        <v>37167</v>
      </c>
      <c r="N140" s="109" t="n">
        <v>7682</v>
      </c>
      <c r="O140" s="109" t="n">
        <v>0</v>
      </c>
      <c r="P140" s="109" t="n">
        <v>92505</v>
      </c>
      <c r="Q140" s="111" t="n">
        <f aca="false">SUM(B140:P140)</f>
        <v>18368915</v>
      </c>
    </row>
    <row r="141" customFormat="false" ht="17.25" hidden="false" customHeight="true" outlineLevel="0" collapsed="false">
      <c r="A141" s="48" t="s">
        <v>299</v>
      </c>
      <c r="B141" s="49" t="n">
        <v>15245323</v>
      </c>
      <c r="C141" s="49" t="n">
        <v>59848</v>
      </c>
      <c r="D141" s="49" t="n">
        <v>4307294</v>
      </c>
      <c r="E141" s="107" t="n">
        <v>11664</v>
      </c>
      <c r="F141" s="107" t="n">
        <v>163790</v>
      </c>
      <c r="G141" s="107" t="n">
        <v>16950</v>
      </c>
      <c r="H141" s="49" t="n">
        <v>367604</v>
      </c>
      <c r="I141" s="107" t="n">
        <v>611398</v>
      </c>
      <c r="J141" s="107" t="n">
        <v>301</v>
      </c>
      <c r="K141" s="107" t="n">
        <v>310118</v>
      </c>
      <c r="L141" s="49" t="n">
        <v>0</v>
      </c>
      <c r="M141" s="49" t="n">
        <v>43006</v>
      </c>
      <c r="N141" s="107" t="n">
        <v>8887</v>
      </c>
      <c r="O141" s="107" t="n">
        <v>0</v>
      </c>
      <c r="P141" s="107" t="n">
        <v>107043</v>
      </c>
      <c r="Q141" s="108" t="n">
        <f aca="false">SUM(B141:P141)</f>
        <v>21253226</v>
      </c>
    </row>
    <row r="142" customFormat="false" ht="15" hidden="false" customHeight="true" outlineLevel="0" collapsed="false">
      <c r="A142" s="52" t="s">
        <v>300</v>
      </c>
      <c r="B142" s="53" t="n">
        <v>21024037</v>
      </c>
      <c r="C142" s="53" t="n">
        <v>82526</v>
      </c>
      <c r="D142" s="53" t="n">
        <v>5939984</v>
      </c>
      <c r="E142" s="109" t="n">
        <v>16084</v>
      </c>
      <c r="F142" s="109" t="n">
        <v>225874</v>
      </c>
      <c r="G142" s="109" t="n">
        <v>23375</v>
      </c>
      <c r="H142" s="53" t="n">
        <v>506938</v>
      </c>
      <c r="I142" s="109" t="n">
        <v>843191</v>
      </c>
      <c r="J142" s="109" t="n">
        <v>414</v>
      </c>
      <c r="K142" s="109" t="n">
        <v>400157</v>
      </c>
      <c r="L142" s="110" t="n">
        <v>0</v>
      </c>
      <c r="M142" s="53" t="n">
        <v>59307</v>
      </c>
      <c r="N142" s="109" t="n">
        <v>12255</v>
      </c>
      <c r="O142" s="109" t="n">
        <v>0</v>
      </c>
      <c r="P142" s="109" t="n">
        <v>147626</v>
      </c>
      <c r="Q142" s="111" t="n">
        <f aca="false">SUM(B142:P142)</f>
        <v>29281768</v>
      </c>
    </row>
    <row r="143" customFormat="false" ht="17.25" hidden="false" customHeight="true" outlineLevel="0" collapsed="false">
      <c r="A143" s="48" t="s">
        <v>301</v>
      </c>
      <c r="B143" s="49" t="n">
        <v>39444604</v>
      </c>
      <c r="C143" s="49" t="n">
        <v>154818</v>
      </c>
      <c r="D143" s="49" t="n">
        <v>11144433</v>
      </c>
      <c r="E143" s="107" t="n">
        <v>30173</v>
      </c>
      <c r="F143" s="107" t="n">
        <v>423778</v>
      </c>
      <c r="G143" s="107" t="n">
        <v>43856</v>
      </c>
      <c r="H143" s="49" t="n">
        <v>951087</v>
      </c>
      <c r="I143" s="107" t="n">
        <v>1582064</v>
      </c>
      <c r="J143" s="107" t="n">
        <v>777</v>
      </c>
      <c r="K143" s="107" t="n">
        <v>754283</v>
      </c>
      <c r="L143" s="49" t="n">
        <v>0</v>
      </c>
      <c r="M143" s="49" t="n">
        <v>111274</v>
      </c>
      <c r="N143" s="107" t="n">
        <v>22990</v>
      </c>
      <c r="O143" s="107" t="n">
        <v>4004813</v>
      </c>
      <c r="P143" s="107" t="n">
        <v>276980</v>
      </c>
      <c r="Q143" s="108" t="n">
        <f aca="false">SUM(B143:P143)</f>
        <v>58945930</v>
      </c>
    </row>
    <row r="144" customFormat="false" ht="15" hidden="false" customHeight="true" outlineLevel="0" collapsed="false">
      <c r="A144" s="52" t="s">
        <v>302</v>
      </c>
      <c r="B144" s="53" t="n">
        <v>96868716</v>
      </c>
      <c r="C144" s="53" t="n">
        <v>380086</v>
      </c>
      <c r="D144" s="53" t="n">
        <v>27368937</v>
      </c>
      <c r="E144" s="109" t="n">
        <v>74077</v>
      </c>
      <c r="F144" s="109" t="n">
        <v>1040730</v>
      </c>
      <c r="G144" s="109" t="n">
        <v>107706</v>
      </c>
      <c r="H144" s="53" t="n">
        <v>2335584</v>
      </c>
      <c r="I144" s="109" t="n">
        <v>3885986</v>
      </c>
      <c r="J144" s="109" t="n">
        <v>1909</v>
      </c>
      <c r="K144" s="109" t="n">
        <v>1772543</v>
      </c>
      <c r="L144" s="110" t="n">
        <v>0</v>
      </c>
      <c r="M144" s="53" t="n">
        <v>273265</v>
      </c>
      <c r="N144" s="109" t="n">
        <v>56441</v>
      </c>
      <c r="O144" s="109" t="n">
        <v>17102367</v>
      </c>
      <c r="P144" s="109" t="n">
        <v>680301</v>
      </c>
      <c r="Q144" s="111" t="n">
        <f aca="false">SUM(B144:P144)</f>
        <v>151948648</v>
      </c>
    </row>
    <row r="145" customFormat="false" ht="17.25" hidden="false" customHeight="true" outlineLevel="0" collapsed="false">
      <c r="A145" s="48" t="s">
        <v>303</v>
      </c>
      <c r="B145" s="49" t="n">
        <v>5355670</v>
      </c>
      <c r="C145" s="49" t="n">
        <v>20976</v>
      </c>
      <c r="D145" s="49" t="n">
        <v>1513254</v>
      </c>
      <c r="E145" s="107" t="n">
        <v>4088</v>
      </c>
      <c r="F145" s="107" t="n">
        <v>57544</v>
      </c>
      <c r="G145" s="107" t="n">
        <v>5962</v>
      </c>
      <c r="H145" s="49" t="n">
        <v>129098</v>
      </c>
      <c r="I145" s="107" t="n">
        <v>215085</v>
      </c>
      <c r="J145" s="107" t="n">
        <v>105</v>
      </c>
      <c r="K145" s="107" t="n">
        <v>168949</v>
      </c>
      <c r="L145" s="49" t="n">
        <v>0</v>
      </c>
      <c r="M145" s="49" t="n">
        <v>15117</v>
      </c>
      <c r="N145" s="107" t="n">
        <v>3132</v>
      </c>
      <c r="O145" s="107" t="n">
        <v>0</v>
      </c>
      <c r="P145" s="107" t="n">
        <v>37641</v>
      </c>
      <c r="Q145" s="108" t="n">
        <f aca="false">SUM(B145:P145)</f>
        <v>7526621</v>
      </c>
    </row>
    <row r="146" customFormat="false" ht="15" hidden="false" customHeight="true" outlineLevel="0" collapsed="false">
      <c r="A146" s="52" t="s">
        <v>304</v>
      </c>
      <c r="B146" s="53" t="n">
        <v>29334130</v>
      </c>
      <c r="C146" s="53" t="n">
        <v>115162</v>
      </c>
      <c r="D146" s="53" t="n">
        <v>8287824</v>
      </c>
      <c r="E146" s="109" t="n">
        <v>22445</v>
      </c>
      <c r="F146" s="109" t="n">
        <v>315153</v>
      </c>
      <c r="G146" s="109" t="n">
        <v>32613</v>
      </c>
      <c r="H146" s="53" t="n">
        <v>707328</v>
      </c>
      <c r="I146" s="109" t="n">
        <v>1176377</v>
      </c>
      <c r="J146" s="109" t="n">
        <v>579</v>
      </c>
      <c r="K146" s="109" t="n">
        <v>532993</v>
      </c>
      <c r="L146" s="110" t="n">
        <v>0</v>
      </c>
      <c r="M146" s="53" t="n">
        <v>82751</v>
      </c>
      <c r="N146" s="109" t="n">
        <v>17100</v>
      </c>
      <c r="O146" s="109" t="n">
        <v>2595857</v>
      </c>
      <c r="P146" s="109" t="n">
        <v>205962</v>
      </c>
      <c r="Q146" s="111" t="n">
        <f aca="false">SUM(B146:P146)</f>
        <v>43426274</v>
      </c>
    </row>
    <row r="147" customFormat="false" ht="17.25" hidden="false" customHeight="true" outlineLevel="0" collapsed="false">
      <c r="A147" s="48" t="s">
        <v>305</v>
      </c>
      <c r="B147" s="49" t="n">
        <v>13967074</v>
      </c>
      <c r="C147" s="49" t="n">
        <v>54851</v>
      </c>
      <c r="D147" s="49" t="n">
        <v>3946102</v>
      </c>
      <c r="E147" s="107" t="n">
        <v>10690</v>
      </c>
      <c r="F147" s="107" t="n">
        <v>150056</v>
      </c>
      <c r="G147" s="107" t="n">
        <v>15527</v>
      </c>
      <c r="H147" s="49" t="n">
        <v>336802</v>
      </c>
      <c r="I147" s="107" t="n">
        <v>560005</v>
      </c>
      <c r="J147" s="107" t="n">
        <v>275</v>
      </c>
      <c r="K147" s="107" t="n">
        <v>289599</v>
      </c>
      <c r="L147" s="49" t="n">
        <v>0</v>
      </c>
      <c r="M147" s="49" t="n">
        <v>39399</v>
      </c>
      <c r="N147" s="107" t="n">
        <v>8146</v>
      </c>
      <c r="O147" s="107" t="n">
        <v>786147</v>
      </c>
      <c r="P147" s="107" t="n">
        <v>98053</v>
      </c>
      <c r="Q147" s="108" t="n">
        <f aca="false">SUM(B147:P147)</f>
        <v>20262726</v>
      </c>
    </row>
    <row r="148" customFormat="false" ht="15" hidden="false" customHeight="true" outlineLevel="0" collapsed="false">
      <c r="A148" s="52" t="s">
        <v>306</v>
      </c>
      <c r="B148" s="53" t="n">
        <v>72532869</v>
      </c>
      <c r="C148" s="53" t="n">
        <v>284417</v>
      </c>
      <c r="D148" s="53" t="n">
        <v>20493567</v>
      </c>
      <c r="E148" s="109" t="n">
        <v>55432</v>
      </c>
      <c r="F148" s="109" t="n">
        <v>779283</v>
      </c>
      <c r="G148" s="109" t="n">
        <v>80659</v>
      </c>
      <c r="H148" s="53" t="n">
        <v>1748656</v>
      </c>
      <c r="I148" s="109" t="n">
        <v>2910861</v>
      </c>
      <c r="J148" s="109" t="n">
        <v>1428</v>
      </c>
      <c r="K148" s="109" t="n">
        <v>1392347</v>
      </c>
      <c r="L148" s="110" t="n">
        <v>0</v>
      </c>
      <c r="M148" s="53" t="n">
        <v>204620</v>
      </c>
      <c r="N148" s="109" t="n">
        <v>42233</v>
      </c>
      <c r="O148" s="109" t="n">
        <v>7763842</v>
      </c>
      <c r="P148" s="109" t="n">
        <v>509532</v>
      </c>
      <c r="Q148" s="111" t="n">
        <f aca="false">SUM(B148:P148)</f>
        <v>108799746</v>
      </c>
    </row>
    <row r="149" customFormat="false" ht="17.25" hidden="false" customHeight="true" outlineLevel="0" collapsed="false">
      <c r="A149" s="48" t="s">
        <v>135</v>
      </c>
      <c r="B149" s="49" t="n">
        <v>18106025</v>
      </c>
      <c r="C149" s="49" t="n">
        <v>71066</v>
      </c>
      <c r="D149" s="49" t="n">
        <v>5115561</v>
      </c>
      <c r="E149" s="107" t="n">
        <v>13850</v>
      </c>
      <c r="F149" s="107" t="n">
        <v>194523</v>
      </c>
      <c r="G149" s="107" t="n">
        <v>20131</v>
      </c>
      <c r="H149" s="49" t="n">
        <v>436573</v>
      </c>
      <c r="I149" s="107" t="n">
        <v>726204</v>
      </c>
      <c r="J149" s="107" t="n">
        <v>357</v>
      </c>
      <c r="K149" s="107" t="n">
        <v>351723</v>
      </c>
      <c r="L149" s="49" t="n">
        <v>0</v>
      </c>
      <c r="M149" s="49" t="n">
        <v>51084</v>
      </c>
      <c r="N149" s="107" t="n">
        <v>10553</v>
      </c>
      <c r="O149" s="107" t="n">
        <v>735784</v>
      </c>
      <c r="P149" s="107" t="n">
        <v>127140</v>
      </c>
      <c r="Q149" s="108" t="n">
        <f aca="false">SUM(B149:P149)</f>
        <v>25960574</v>
      </c>
    </row>
    <row r="150" customFormat="false" ht="15" hidden="false" customHeight="true" outlineLevel="0" collapsed="false">
      <c r="A150" s="63"/>
      <c r="B150" s="64"/>
      <c r="C150" s="64"/>
      <c r="D150" s="64"/>
      <c r="E150" s="65"/>
      <c r="F150" s="65"/>
      <c r="G150" s="65"/>
      <c r="H150" s="64"/>
      <c r="I150" s="65"/>
      <c r="J150" s="65"/>
      <c r="K150" s="65"/>
      <c r="L150" s="115"/>
      <c r="M150" s="64"/>
      <c r="N150" s="65"/>
      <c r="O150" s="65"/>
      <c r="P150" s="65"/>
      <c r="Q150" s="116"/>
      <c r="T150" s="37"/>
    </row>
    <row r="151" customFormat="false" ht="15" hidden="false" customHeight="true" outlineLevel="0" collapsed="false">
      <c r="A151" s="68" t="s">
        <v>136</v>
      </c>
      <c r="B151" s="69" t="n">
        <f aca="false">SUM(B12:B150)</f>
        <v>2957576183</v>
      </c>
      <c r="C151" s="69" t="n">
        <f aca="false">SUM(C12:C150)</f>
        <v>11602016</v>
      </c>
      <c r="D151" s="69" t="n">
        <f aca="false">SUM(D12:D150)</f>
        <v>839132928</v>
      </c>
      <c r="E151" s="69" t="n">
        <f aca="false">SUM(E12:E150)</f>
        <v>2261189</v>
      </c>
      <c r="F151" s="69" t="n">
        <f aca="false">SUM(F12:F150)</f>
        <v>31775539</v>
      </c>
      <c r="G151" s="69" t="n">
        <f aca="false">SUM(G12:G150)</f>
        <v>3288637</v>
      </c>
      <c r="H151" s="69" t="n">
        <f aca="false">SUM(H12:H150)</f>
        <v>71307087</v>
      </c>
      <c r="I151" s="69" t="n">
        <f aca="false">SUM(I12:I150)</f>
        <v>118662868</v>
      </c>
      <c r="J151" s="69" t="n">
        <f aca="false">SUM(J12:J150)</f>
        <v>58261</v>
      </c>
      <c r="K151" s="69" t="n">
        <f aca="false">SUM(K12:K150)</f>
        <v>53955242</v>
      </c>
      <c r="L151" s="69" t="n">
        <f aca="false">SUM(L12:L150)</f>
        <v>0</v>
      </c>
      <c r="M151" s="69" t="n">
        <f aca="false">SUM(M12:M150)</f>
        <v>8343363</v>
      </c>
      <c r="N151" s="69" t="n">
        <f aca="false">SUM(N12:N150)</f>
        <v>1722834</v>
      </c>
      <c r="O151" s="69" t="n">
        <f aca="false">SUM(O12:O150)</f>
        <v>268068019</v>
      </c>
      <c r="P151" s="69" t="n">
        <f aca="false">SUM(P12:P150)</f>
        <v>20772883</v>
      </c>
      <c r="Q151" s="69" t="n">
        <f aca="false">SUM(Q12:Q150)</f>
        <v>4388527049</v>
      </c>
    </row>
    <row r="152" customFormat="false" ht="13.5" hidden="false" customHeight="true" outlineLevel="0" collapsed="false">
      <c r="A152" s="73"/>
      <c r="B152" s="74"/>
      <c r="C152" s="75"/>
      <c r="D152" s="75"/>
      <c r="E152" s="75"/>
      <c r="F152" s="75"/>
      <c r="G152" s="75"/>
      <c r="H152" s="75"/>
      <c r="I152" s="75"/>
      <c r="J152" s="75"/>
      <c r="K152" s="75"/>
      <c r="L152" s="74"/>
      <c r="M152" s="75"/>
      <c r="N152" s="75"/>
      <c r="O152" s="75"/>
      <c r="P152" s="75"/>
      <c r="Q152" s="76"/>
    </row>
  </sheetData>
  <mergeCells count="18">
    <mergeCell ref="A2:Q2"/>
    <mergeCell ref="A3:Q3"/>
    <mergeCell ref="A4:Q4"/>
    <mergeCell ref="A5:Q5"/>
    <mergeCell ref="A7:A10"/>
    <mergeCell ref="Q7:Q10"/>
    <mergeCell ref="A53:Q53"/>
    <mergeCell ref="A54:Q54"/>
    <mergeCell ref="A55:Q55"/>
    <mergeCell ref="A56:Q56"/>
    <mergeCell ref="A58:A61"/>
    <mergeCell ref="Q58:Q61"/>
    <mergeCell ref="A103:Q103"/>
    <mergeCell ref="A104:Q104"/>
    <mergeCell ref="A105:Q105"/>
    <mergeCell ref="A106:Q106"/>
    <mergeCell ref="A108:A111"/>
    <mergeCell ref="Q108:Q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3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32" width="25.28"/>
    <col collapsed="false" customWidth="true" hidden="false" outlineLevel="0" max="6" min="2" style="0" width="12.14"/>
    <col collapsed="false" customWidth="true" hidden="false" outlineLevel="0" max="7" min="7" style="0" width="13.85"/>
    <col collapsed="false" customWidth="true" hidden="false" outlineLevel="0" max="8" min="8" style="0" width="12.14"/>
    <col collapsed="false" customWidth="true" hidden="false" outlineLevel="0" max="9" min="9" style="0" width="12.56"/>
    <col collapsed="false" customWidth="true" hidden="false" outlineLevel="0" max="10" min="10" style="0" width="12.85"/>
    <col collapsed="false" customWidth="true" hidden="false" outlineLevel="0" max="11" min="11" style="0" width="12.14"/>
    <col collapsed="false" customWidth="true" hidden="false" outlineLevel="0" max="12" min="12" style="0" width="10.85"/>
    <col collapsed="false" customWidth="true" hidden="false" outlineLevel="0" max="16" min="13" style="33" width="11.99"/>
    <col collapsed="false" customWidth="true" hidden="false" outlineLevel="0" max="17" min="17" style="0" width="13.7"/>
    <col collapsed="false" customWidth="true" hidden="false" outlineLevel="0" max="19" min="19" style="0" width="11.13"/>
    <col collapsed="false" customWidth="true" hidden="false" outlineLevel="0" max="20" min="20" style="0" width="23.41"/>
  </cols>
  <sheetData>
    <row r="1" customFormat="false" ht="12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s="37" customFormat="true" ht="16.5" hidden="false" customHeight="true" outlineLevel="0" collapsed="false">
      <c r="A3" s="2" t="s">
        <v>30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0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5.25" hidden="false" customHeight="true" outlineLevel="0" collapsed="false">
      <c r="A6" s="38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96"/>
    </row>
    <row r="7" customFormat="false" ht="12.75" hidden="false" customHeight="true" outlineLevel="0" collapsed="false">
      <c r="A7" s="97" t="s">
        <v>308</v>
      </c>
      <c r="B7" s="98"/>
      <c r="C7" s="98" t="s">
        <v>4</v>
      </c>
      <c r="D7" s="98" t="s">
        <v>4</v>
      </c>
      <c r="E7" s="98" t="s">
        <v>158</v>
      </c>
      <c r="F7" s="98" t="s">
        <v>159</v>
      </c>
      <c r="G7" s="98" t="s">
        <v>160</v>
      </c>
      <c r="H7" s="98" t="s">
        <v>161</v>
      </c>
      <c r="I7" s="98" t="s">
        <v>158</v>
      </c>
      <c r="J7" s="98" t="s">
        <v>158</v>
      </c>
      <c r="K7" s="98" t="s">
        <v>162</v>
      </c>
      <c r="L7" s="98" t="s">
        <v>158</v>
      </c>
      <c r="M7" s="98" t="s">
        <v>158</v>
      </c>
      <c r="N7" s="98" t="s">
        <v>163</v>
      </c>
      <c r="O7" s="98"/>
      <c r="P7" s="99" t="s">
        <v>164</v>
      </c>
      <c r="Q7" s="100" t="s">
        <v>165</v>
      </c>
      <c r="S7" s="101"/>
      <c r="T7" s="101"/>
      <c r="U7" s="101"/>
      <c r="V7" s="101"/>
      <c r="W7" s="101"/>
      <c r="X7" s="102"/>
      <c r="Y7" s="102"/>
      <c r="Z7" s="102"/>
      <c r="AA7" s="102"/>
      <c r="AB7" s="102"/>
      <c r="AC7" s="44"/>
      <c r="AD7" s="44"/>
      <c r="AE7" s="44"/>
      <c r="AF7" s="44"/>
      <c r="AG7" s="44"/>
      <c r="AH7" s="44"/>
      <c r="AI7" s="44"/>
    </row>
    <row r="8" customFormat="false" ht="12.75" hidden="false" customHeight="true" outlineLevel="0" collapsed="false">
      <c r="A8" s="97"/>
      <c r="B8" s="103" t="s">
        <v>4</v>
      </c>
      <c r="C8" s="103" t="s">
        <v>166</v>
      </c>
      <c r="D8" s="103" t="s">
        <v>167</v>
      </c>
      <c r="E8" s="103" t="s">
        <v>168</v>
      </c>
      <c r="F8" s="103" t="s">
        <v>169</v>
      </c>
      <c r="G8" s="103" t="s">
        <v>170</v>
      </c>
      <c r="H8" s="103" t="s">
        <v>169</v>
      </c>
      <c r="I8" s="103" t="s">
        <v>171</v>
      </c>
      <c r="J8" s="103" t="s">
        <v>171</v>
      </c>
      <c r="K8" s="103" t="s">
        <v>172</v>
      </c>
      <c r="L8" s="103" t="s">
        <v>167</v>
      </c>
      <c r="M8" s="103" t="s">
        <v>173</v>
      </c>
      <c r="N8" s="103" t="s">
        <v>174</v>
      </c>
      <c r="O8" s="103" t="s">
        <v>4</v>
      </c>
      <c r="P8" s="104" t="s">
        <v>175</v>
      </c>
      <c r="Q8" s="100"/>
      <c r="S8" s="101"/>
      <c r="T8" s="101"/>
      <c r="U8" s="101"/>
      <c r="V8" s="101"/>
      <c r="W8" s="101"/>
      <c r="X8" s="102"/>
      <c r="Y8" s="102"/>
      <c r="Z8" s="102"/>
      <c r="AA8" s="102"/>
      <c r="AB8" s="102"/>
      <c r="AC8" s="44"/>
      <c r="AD8" s="44"/>
      <c r="AE8" s="44"/>
      <c r="AF8" s="44"/>
      <c r="AG8" s="44"/>
      <c r="AH8" s="44"/>
      <c r="AI8" s="44"/>
    </row>
    <row r="9" customFormat="false" ht="12.75" hidden="false" customHeight="true" outlineLevel="0" collapsed="false">
      <c r="A9" s="97"/>
      <c r="B9" s="103" t="s">
        <v>166</v>
      </c>
      <c r="C9" s="103" t="s">
        <v>176</v>
      </c>
      <c r="D9" s="103" t="s">
        <v>168</v>
      </c>
      <c r="E9" s="103" t="s">
        <v>177</v>
      </c>
      <c r="F9" s="103" t="s">
        <v>178</v>
      </c>
      <c r="G9" s="103" t="s">
        <v>179</v>
      </c>
      <c r="H9" s="103" t="s">
        <v>180</v>
      </c>
      <c r="I9" s="103" t="s">
        <v>181</v>
      </c>
      <c r="J9" s="103" t="s">
        <v>181</v>
      </c>
      <c r="K9" s="103" t="s">
        <v>182</v>
      </c>
      <c r="L9" s="103" t="s">
        <v>173</v>
      </c>
      <c r="M9" s="103" t="s">
        <v>183</v>
      </c>
      <c r="N9" s="103" t="s">
        <v>184</v>
      </c>
      <c r="O9" s="103" t="s">
        <v>185</v>
      </c>
      <c r="P9" s="104" t="s">
        <v>186</v>
      </c>
      <c r="Q9" s="100"/>
      <c r="S9" s="101"/>
      <c r="T9" s="101"/>
      <c r="U9" s="101"/>
      <c r="V9" s="101"/>
      <c r="W9" s="101"/>
      <c r="X9" s="102"/>
      <c r="Y9" s="102"/>
      <c r="Z9" s="102"/>
      <c r="AA9" s="102"/>
      <c r="AB9" s="102"/>
      <c r="AC9" s="44"/>
      <c r="AD9" s="44"/>
      <c r="AE9" s="44"/>
      <c r="AF9" s="44"/>
      <c r="AG9" s="44"/>
      <c r="AH9" s="44"/>
      <c r="AI9" s="44"/>
    </row>
    <row r="10" customFormat="false" ht="12.75" hidden="false" customHeight="true" outlineLevel="0" collapsed="false">
      <c r="A10" s="97"/>
      <c r="B10" s="105"/>
      <c r="C10" s="105"/>
      <c r="D10" s="105" t="s">
        <v>187</v>
      </c>
      <c r="E10" s="105" t="s">
        <v>176</v>
      </c>
      <c r="F10" s="105" t="s">
        <v>188</v>
      </c>
      <c r="G10" s="105" t="s">
        <v>189</v>
      </c>
      <c r="H10" s="105" t="s">
        <v>190</v>
      </c>
      <c r="I10" s="105"/>
      <c r="J10" s="105" t="s">
        <v>176</v>
      </c>
      <c r="K10" s="105" t="s">
        <v>191</v>
      </c>
      <c r="L10" s="105"/>
      <c r="M10" s="105" t="s">
        <v>192</v>
      </c>
      <c r="N10" s="105" t="s">
        <v>193</v>
      </c>
      <c r="O10" s="105"/>
      <c r="P10" s="106" t="s">
        <v>194</v>
      </c>
      <c r="Q10" s="100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44"/>
      <c r="AD10" s="44"/>
      <c r="AE10" s="44"/>
      <c r="AF10" s="44"/>
      <c r="AG10" s="44"/>
      <c r="AH10" s="44"/>
      <c r="AI10" s="44"/>
    </row>
    <row r="11" s="44" customFormat="true" ht="12" hidden="true" customHeight="true" outlineLevel="0" collapsed="false">
      <c r="A11" s="46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47"/>
    </row>
    <row r="12" customFormat="false" ht="17.25" hidden="false" customHeight="true" outlineLevel="0" collapsed="false">
      <c r="A12" s="117" t="s">
        <v>309</v>
      </c>
      <c r="B12" s="118" t="n">
        <v>62942.649</v>
      </c>
      <c r="C12" s="118" t="n">
        <v>0</v>
      </c>
      <c r="D12" s="118" t="n">
        <v>0</v>
      </c>
      <c r="E12" s="119" t="n">
        <v>0</v>
      </c>
      <c r="F12" s="119" t="n">
        <v>0</v>
      </c>
      <c r="G12" s="119" t="n">
        <v>0</v>
      </c>
      <c r="H12" s="118" t="n">
        <v>0</v>
      </c>
      <c r="I12" s="119" t="n">
        <v>0</v>
      </c>
      <c r="J12" s="119" t="n">
        <v>0</v>
      </c>
      <c r="K12" s="119" t="n">
        <v>5161.849</v>
      </c>
      <c r="L12" s="120" t="n">
        <v>0</v>
      </c>
      <c r="M12" s="118" t="n">
        <v>0</v>
      </c>
      <c r="N12" s="119" t="n">
        <v>0</v>
      </c>
      <c r="O12" s="119" t="n">
        <v>0</v>
      </c>
      <c r="P12" s="119" t="n">
        <v>0</v>
      </c>
      <c r="Q12" s="119" t="n">
        <f aca="false">SUM(B12:P12)</f>
        <v>68104.498</v>
      </c>
    </row>
    <row r="13" customFormat="false" ht="17.25" hidden="false" customHeight="true" outlineLevel="0" collapsed="false">
      <c r="A13" s="52" t="s">
        <v>310</v>
      </c>
      <c r="B13" s="121" t="n">
        <v>1586950.6488</v>
      </c>
      <c r="C13" s="121" t="n">
        <v>6227.3295</v>
      </c>
      <c r="D13" s="121" t="n">
        <v>584513.1013</v>
      </c>
      <c r="E13" s="122" t="n">
        <v>1213.6674</v>
      </c>
      <c r="F13" s="122" t="n">
        <v>17049.5573</v>
      </c>
      <c r="G13" s="122" t="n">
        <v>1764.8184</v>
      </c>
      <c r="H13" s="121" t="n">
        <v>38263.5947</v>
      </c>
      <c r="I13" s="122" t="n">
        <v>63659.4649</v>
      </c>
      <c r="J13" s="122" t="n">
        <v>31.2069</v>
      </c>
      <c r="K13" s="122" t="n">
        <v>37111.0682</v>
      </c>
      <c r="L13" s="123" t="n">
        <v>0</v>
      </c>
      <c r="M13" s="121" t="n">
        <v>4475.4312</v>
      </c>
      <c r="N13" s="122" t="n">
        <v>924.3702</v>
      </c>
      <c r="O13" s="122" t="n">
        <v>0</v>
      </c>
      <c r="P13" s="122" t="n">
        <v>11143.6098</v>
      </c>
      <c r="Q13" s="122" t="n">
        <f aca="false">SUM(B13:P13)</f>
        <v>2353327.8686</v>
      </c>
    </row>
    <row r="14" customFormat="false" ht="17.25" hidden="false" customHeight="true" outlineLevel="0" collapsed="false">
      <c r="A14" s="117" t="s">
        <v>311</v>
      </c>
      <c r="B14" s="118" t="n">
        <v>2094463.8928</v>
      </c>
      <c r="C14" s="118" t="n">
        <v>8221.666</v>
      </c>
      <c r="D14" s="118" t="n">
        <v>591754.3704</v>
      </c>
      <c r="E14" s="119" t="n">
        <v>1602.408</v>
      </c>
      <c r="F14" s="119" t="n">
        <v>22502.73</v>
      </c>
      <c r="G14" s="119" t="n">
        <v>2328.7884</v>
      </c>
      <c r="H14" s="118" t="n">
        <v>50503.1504</v>
      </c>
      <c r="I14" s="119" t="n">
        <v>83998.6716</v>
      </c>
      <c r="J14" s="119" t="n">
        <v>41.3284</v>
      </c>
      <c r="K14" s="119" t="n">
        <v>45799.782</v>
      </c>
      <c r="L14" s="120" t="n">
        <v>0</v>
      </c>
      <c r="M14" s="118" t="n">
        <v>5907.2204</v>
      </c>
      <c r="N14" s="119" t="n">
        <v>1221.4932</v>
      </c>
      <c r="O14" s="119" t="n">
        <v>14977</v>
      </c>
      <c r="P14" s="119" t="n">
        <v>14705.9656</v>
      </c>
      <c r="Q14" s="119" t="n">
        <f aca="false">SUM(B14:P14)</f>
        <v>2938028.4672</v>
      </c>
    </row>
    <row r="15" customFormat="false" ht="17.25" hidden="false" customHeight="true" outlineLevel="0" collapsed="false">
      <c r="A15" s="52" t="s">
        <v>312</v>
      </c>
      <c r="B15" s="121" t="n">
        <v>2030578.28</v>
      </c>
      <c r="C15" s="121" t="n">
        <v>7972.2</v>
      </c>
      <c r="D15" s="121" t="n">
        <v>751801.76</v>
      </c>
      <c r="E15" s="122" t="n">
        <v>1553.6975</v>
      </c>
      <c r="F15" s="122" t="n">
        <v>21815.9875</v>
      </c>
      <c r="G15" s="122" t="n">
        <v>2257.605</v>
      </c>
      <c r="H15" s="121" t="n">
        <v>48963.0575</v>
      </c>
      <c r="I15" s="122" t="n">
        <v>81429.485</v>
      </c>
      <c r="J15" s="122" t="n">
        <v>39.99</v>
      </c>
      <c r="K15" s="122" t="n">
        <v>43269.415</v>
      </c>
      <c r="L15" s="123" t="n">
        <v>0</v>
      </c>
      <c r="M15" s="121" t="n">
        <v>5726.5425</v>
      </c>
      <c r="N15" s="122" t="n">
        <v>1183.525</v>
      </c>
      <c r="O15" s="122" t="n">
        <v>0</v>
      </c>
      <c r="P15" s="122" t="n">
        <v>14256.85</v>
      </c>
      <c r="Q15" s="122" t="n">
        <f aca="false">SUM(B15:P15)</f>
        <v>3010848.395</v>
      </c>
    </row>
    <row r="16" customFormat="false" ht="17.25" hidden="false" customHeight="true" outlineLevel="0" collapsed="false">
      <c r="A16" s="117" t="s">
        <v>313</v>
      </c>
      <c r="B16" s="118" t="n">
        <v>3600262.9904</v>
      </c>
      <c r="C16" s="118" t="n">
        <v>14134.896</v>
      </c>
      <c r="D16" s="118" t="n">
        <v>1332961.7968</v>
      </c>
      <c r="E16" s="119" t="n">
        <v>2754.7418</v>
      </c>
      <c r="F16" s="119" t="n">
        <v>38678.949</v>
      </c>
      <c r="G16" s="119" t="n">
        <v>4002.1964</v>
      </c>
      <c r="H16" s="118" t="n">
        <v>86812.6666</v>
      </c>
      <c r="I16" s="119" t="n">
        <v>144376.5148</v>
      </c>
      <c r="J16" s="119" t="n">
        <v>70.9032</v>
      </c>
      <c r="K16" s="119" t="n">
        <v>76717.4372</v>
      </c>
      <c r="L16" s="120" t="n">
        <v>0</v>
      </c>
      <c r="M16" s="118" t="n">
        <v>10155.5814</v>
      </c>
      <c r="N16" s="119" t="n">
        <v>2098.982</v>
      </c>
      <c r="O16" s="119" t="n">
        <v>0</v>
      </c>
      <c r="P16" s="119" t="n">
        <v>25278.148</v>
      </c>
      <c r="Q16" s="119" t="n">
        <f aca="false">SUM(B16:P16)</f>
        <v>5338305.8036</v>
      </c>
    </row>
    <row r="17" customFormat="false" ht="17.25" hidden="false" customHeight="true" outlineLevel="0" collapsed="false">
      <c r="A17" s="124" t="s">
        <v>314</v>
      </c>
      <c r="B17" s="125" t="n">
        <v>2329025.7472</v>
      </c>
      <c r="C17" s="125" t="n">
        <v>9143.928</v>
      </c>
      <c r="D17" s="125" t="n">
        <v>862299.9824</v>
      </c>
      <c r="E17" s="126" t="n">
        <v>1782.0549</v>
      </c>
      <c r="F17" s="126" t="n">
        <v>25022.0945</v>
      </c>
      <c r="G17" s="126" t="n">
        <v>2589.1302</v>
      </c>
      <c r="H17" s="125" t="n">
        <v>56159.7413</v>
      </c>
      <c r="I17" s="126" t="n">
        <v>93398.1814</v>
      </c>
      <c r="J17" s="126" t="n">
        <v>45.8676</v>
      </c>
      <c r="K17" s="126" t="n">
        <v>49629.0546</v>
      </c>
      <c r="L17" s="125" t="n">
        <v>0</v>
      </c>
      <c r="M17" s="125" t="n">
        <v>6570.1227</v>
      </c>
      <c r="N17" s="126" t="n">
        <v>1358.151</v>
      </c>
      <c r="O17" s="126" t="n">
        <v>0</v>
      </c>
      <c r="P17" s="126" t="n">
        <v>16352.814</v>
      </c>
      <c r="Q17" s="126" t="n">
        <f aca="false">SUM(B17:P17)</f>
        <v>3453376.8698</v>
      </c>
    </row>
    <row r="18" customFormat="false" ht="17.25" hidden="false" customHeight="true" outlineLevel="0" collapsed="false">
      <c r="A18" s="117" t="s">
        <v>315</v>
      </c>
      <c r="B18" s="118" t="n">
        <v>1807558.524</v>
      </c>
      <c r="C18" s="118" t="n">
        <v>0</v>
      </c>
      <c r="D18" s="118" t="n">
        <v>729403.4088</v>
      </c>
      <c r="E18" s="119" t="n">
        <v>0</v>
      </c>
      <c r="F18" s="119" t="n">
        <v>21285.0176</v>
      </c>
      <c r="G18" s="119" t="n">
        <v>2129.1552</v>
      </c>
      <c r="H18" s="118" t="n">
        <v>49371.3968</v>
      </c>
      <c r="I18" s="119" t="n">
        <v>70454.0672</v>
      </c>
      <c r="J18" s="119" t="n">
        <v>0</v>
      </c>
      <c r="K18" s="119" t="n">
        <v>27054.9008</v>
      </c>
      <c r="L18" s="120" t="n">
        <v>0</v>
      </c>
      <c r="M18" s="118" t="n">
        <v>5580.6656</v>
      </c>
      <c r="N18" s="119" t="n">
        <v>1383.432</v>
      </c>
      <c r="O18" s="119" t="n">
        <v>0</v>
      </c>
      <c r="P18" s="119" t="n">
        <v>12821.624</v>
      </c>
      <c r="Q18" s="119" t="n">
        <f aca="false">SUM(B18:P18)</f>
        <v>2727042.192</v>
      </c>
    </row>
    <row r="19" customFormat="false" ht="17.25" hidden="false" customHeight="true" outlineLevel="0" collapsed="false">
      <c r="A19" s="52" t="s">
        <v>316</v>
      </c>
      <c r="B19" s="121" t="n">
        <v>1688239.2354</v>
      </c>
      <c r="C19" s="121" t="n">
        <v>6628.4344</v>
      </c>
      <c r="D19" s="121" t="n">
        <v>476979.8508</v>
      </c>
      <c r="E19" s="122" t="n">
        <v>1291.8962</v>
      </c>
      <c r="F19" s="122" t="n">
        <v>18138.1818</v>
      </c>
      <c r="G19" s="122" t="n">
        <v>1876.737</v>
      </c>
      <c r="H19" s="121" t="n">
        <v>40709.5538</v>
      </c>
      <c r="I19" s="122" t="n">
        <v>67697.8092</v>
      </c>
      <c r="J19" s="122" t="n">
        <v>33.3158</v>
      </c>
      <c r="K19" s="122" t="n">
        <v>34031.5968</v>
      </c>
      <c r="L19" s="123" t="n">
        <v>0</v>
      </c>
      <c r="M19" s="121" t="n">
        <v>4761.0746</v>
      </c>
      <c r="N19" s="122" t="n">
        <v>984.4928</v>
      </c>
      <c r="O19" s="122" t="n">
        <v>0</v>
      </c>
      <c r="P19" s="122" t="n">
        <v>11852.565</v>
      </c>
      <c r="Q19" s="122" t="n">
        <f aca="false">SUM(B19:P19)</f>
        <v>2353224.7436</v>
      </c>
    </row>
    <row r="20" customFormat="false" ht="17.25" hidden="false" customHeight="true" outlineLevel="0" collapsed="false">
      <c r="A20" s="117" t="s">
        <v>317</v>
      </c>
      <c r="B20" s="118" t="n">
        <v>591542</v>
      </c>
      <c r="C20" s="118" t="n">
        <v>0</v>
      </c>
      <c r="D20" s="118" t="n">
        <v>164061</v>
      </c>
      <c r="E20" s="119" t="n">
        <v>0</v>
      </c>
      <c r="F20" s="119" t="n">
        <v>5926</v>
      </c>
      <c r="G20" s="119" t="n">
        <v>441</v>
      </c>
      <c r="H20" s="118" t="n">
        <v>11942</v>
      </c>
      <c r="I20" s="119" t="n">
        <v>26640</v>
      </c>
      <c r="J20" s="119" t="n">
        <v>0</v>
      </c>
      <c r="K20" s="119" t="n">
        <v>6856</v>
      </c>
      <c r="L20" s="120" t="n">
        <v>0</v>
      </c>
      <c r="M20" s="118" t="n">
        <v>1659</v>
      </c>
      <c r="N20" s="119" t="n">
        <v>407</v>
      </c>
      <c r="O20" s="119" t="n">
        <v>0</v>
      </c>
      <c r="P20" s="119" t="n">
        <v>5663</v>
      </c>
      <c r="Q20" s="119" t="n">
        <f aca="false">SUM(B20:P20)</f>
        <v>815137</v>
      </c>
    </row>
    <row r="21" customFormat="false" ht="17.25" hidden="false" customHeight="true" outlineLevel="0" collapsed="false">
      <c r="A21" s="52" t="s">
        <v>318</v>
      </c>
      <c r="B21" s="121" t="n">
        <v>3561099.5792</v>
      </c>
      <c r="C21" s="121" t="n">
        <v>13975.8912</v>
      </c>
      <c r="D21" s="121" t="n">
        <v>1006133.3168</v>
      </c>
      <c r="E21" s="122" t="n">
        <v>2723.8336</v>
      </c>
      <c r="F21" s="122" t="n">
        <v>38258.4544</v>
      </c>
      <c r="G21" s="122" t="n">
        <v>3960.0704</v>
      </c>
      <c r="H21" s="121" t="n">
        <v>85863.5744</v>
      </c>
      <c r="I21" s="122" t="n">
        <v>142839.2544</v>
      </c>
      <c r="J21" s="122" t="n">
        <v>70.2336</v>
      </c>
      <c r="K21" s="122" t="n">
        <v>71300.7952</v>
      </c>
      <c r="L21" s="123" t="n">
        <v>0</v>
      </c>
      <c r="M21" s="121" t="n">
        <v>10045.512</v>
      </c>
      <c r="N21" s="122" t="n">
        <v>2075.208</v>
      </c>
      <c r="O21" s="122" t="n">
        <v>0</v>
      </c>
      <c r="P21" s="122" t="n">
        <v>25006.2992</v>
      </c>
      <c r="Q21" s="122" t="n">
        <f aca="false">SUM(B21:P21)</f>
        <v>4963352.0224</v>
      </c>
    </row>
    <row r="22" customFormat="false" ht="17.25" hidden="false" customHeight="true" outlineLevel="0" collapsed="false">
      <c r="A22" s="117" t="s">
        <v>319</v>
      </c>
      <c r="B22" s="118" t="n">
        <v>6263457.9724</v>
      </c>
      <c r="C22" s="118" t="n">
        <v>24591.6864</v>
      </c>
      <c r="D22" s="118" t="n">
        <v>1769622.096</v>
      </c>
      <c r="E22" s="119" t="n">
        <v>4792.77</v>
      </c>
      <c r="F22" s="119" t="n">
        <v>67292.0544</v>
      </c>
      <c r="G22" s="119" t="n">
        <v>6963.9884</v>
      </c>
      <c r="H22" s="118" t="n">
        <v>151032.1858</v>
      </c>
      <c r="I22" s="119" t="n">
        <v>251168.1846</v>
      </c>
      <c r="J22" s="119" t="n">
        <v>123.525</v>
      </c>
      <c r="K22" s="119" t="n">
        <v>130274.1774</v>
      </c>
      <c r="L22" s="120" t="n">
        <v>0</v>
      </c>
      <c r="M22" s="118" t="n">
        <v>17667.6024</v>
      </c>
      <c r="N22" s="119" t="n">
        <v>3651.3</v>
      </c>
      <c r="O22" s="119" t="n">
        <v>213771.3294</v>
      </c>
      <c r="P22" s="119" t="n">
        <v>43975.39</v>
      </c>
      <c r="Q22" s="119" t="n">
        <f aca="false">SUM(B22:P22)</f>
        <v>8948384.2622</v>
      </c>
    </row>
    <row r="23" customFormat="false" ht="15" hidden="false" customHeight="true" outlineLevel="0" collapsed="false">
      <c r="A23" s="52" t="s">
        <v>320</v>
      </c>
      <c r="B23" s="121" t="n">
        <v>3065177.7752</v>
      </c>
      <c r="C23" s="121" t="n">
        <v>12034.5472</v>
      </c>
      <c r="D23" s="121" t="n">
        <v>866008.608</v>
      </c>
      <c r="E23" s="122" t="n">
        <v>2345.46</v>
      </c>
      <c r="F23" s="122" t="n">
        <v>32931.2112</v>
      </c>
      <c r="G23" s="122" t="n">
        <v>3407.5432</v>
      </c>
      <c r="H23" s="121" t="n">
        <v>73911.3684</v>
      </c>
      <c r="I23" s="122" t="n">
        <v>122915.0108</v>
      </c>
      <c r="J23" s="122" t="n">
        <v>60.45</v>
      </c>
      <c r="K23" s="122" t="n">
        <v>63752.8652</v>
      </c>
      <c r="L23" s="123" t="n">
        <v>0</v>
      </c>
      <c r="M23" s="121" t="n">
        <v>8645.5152</v>
      </c>
      <c r="N23" s="122" t="n">
        <v>1787.4</v>
      </c>
      <c r="O23" s="122" t="n">
        <v>0</v>
      </c>
      <c r="P23" s="122" t="n">
        <v>21520.22</v>
      </c>
      <c r="Q23" s="122" t="n">
        <f aca="false">SUM(B23:P23)</f>
        <v>4274497.9744</v>
      </c>
    </row>
    <row r="24" customFormat="false" ht="17.25" hidden="false" customHeight="true" outlineLevel="0" collapsed="false">
      <c r="A24" s="48" t="s">
        <v>321</v>
      </c>
      <c r="B24" s="127" t="n">
        <v>4267774.9466</v>
      </c>
      <c r="C24" s="127" t="n">
        <v>16754.5269</v>
      </c>
      <c r="D24" s="127" t="n">
        <v>1205782.6836</v>
      </c>
      <c r="E24" s="128" t="n">
        <v>3265.3551</v>
      </c>
      <c r="F24" s="128" t="n">
        <v>45852.0525</v>
      </c>
      <c r="G24" s="128" t="n">
        <v>4745.4022</v>
      </c>
      <c r="H24" s="127" t="n">
        <v>102907.5735</v>
      </c>
      <c r="I24" s="128" t="n">
        <v>171150.6888</v>
      </c>
      <c r="J24" s="128" t="n">
        <v>84.0849</v>
      </c>
      <c r="K24" s="128" t="n">
        <v>95277.8561</v>
      </c>
      <c r="L24" s="127" t="n">
        <v>0</v>
      </c>
      <c r="M24" s="127" t="n">
        <v>12039.3849</v>
      </c>
      <c r="N24" s="128" t="n">
        <v>2488.7166</v>
      </c>
      <c r="O24" s="128" t="n">
        <v>0</v>
      </c>
      <c r="P24" s="128" t="n">
        <v>29965.9237</v>
      </c>
      <c r="Q24" s="128" t="n">
        <f aca="false">SUM(B24:P24)</f>
        <v>5958089.1954</v>
      </c>
    </row>
    <row r="25" customFormat="false" ht="15" hidden="false" customHeight="true" outlineLevel="0" collapsed="false">
      <c r="A25" s="52" t="s">
        <v>322</v>
      </c>
      <c r="B25" s="121" t="n">
        <v>1409803</v>
      </c>
      <c r="C25" s="121" t="n">
        <v>0</v>
      </c>
      <c r="D25" s="121" t="n">
        <v>391002</v>
      </c>
      <c r="E25" s="122" t="n">
        <v>0</v>
      </c>
      <c r="F25" s="122" t="n">
        <v>14122</v>
      </c>
      <c r="G25" s="122" t="n">
        <v>1053</v>
      </c>
      <c r="H25" s="121" t="n">
        <v>28463</v>
      </c>
      <c r="I25" s="122" t="n">
        <v>63492</v>
      </c>
      <c r="J25" s="122" t="n">
        <v>0</v>
      </c>
      <c r="K25" s="122" t="n">
        <v>17460</v>
      </c>
      <c r="L25" s="123" t="n">
        <v>0</v>
      </c>
      <c r="M25" s="121" t="n">
        <v>3954</v>
      </c>
      <c r="N25" s="122" t="n">
        <v>970</v>
      </c>
      <c r="O25" s="122" t="n">
        <v>0</v>
      </c>
      <c r="P25" s="122" t="n">
        <v>13496</v>
      </c>
      <c r="Q25" s="122" t="n">
        <f aca="false">SUM(B25:P25)</f>
        <v>1943815</v>
      </c>
    </row>
    <row r="26" customFormat="false" ht="17.25" hidden="false" customHeight="true" outlineLevel="0" collapsed="false">
      <c r="A26" s="48" t="s">
        <v>323</v>
      </c>
      <c r="B26" s="127" t="n">
        <v>4392645.587</v>
      </c>
      <c r="C26" s="127" t="n">
        <v>17250.6395</v>
      </c>
      <c r="D26" s="127" t="n">
        <v>1241048.8125</v>
      </c>
      <c r="E26" s="128" t="n">
        <v>3362.005</v>
      </c>
      <c r="F26" s="128" t="n">
        <v>47192.7405</v>
      </c>
      <c r="G26" s="128" t="n">
        <v>4883.2295</v>
      </c>
      <c r="H26" s="127" t="n">
        <v>105924.2535</v>
      </c>
      <c r="I26" s="128" t="n">
        <v>176122.4</v>
      </c>
      <c r="J26" s="128" t="n">
        <v>86.4875</v>
      </c>
      <c r="K26" s="128" t="n">
        <v>91079.196</v>
      </c>
      <c r="L26" s="127" t="n">
        <v>0</v>
      </c>
      <c r="M26" s="127" t="n">
        <v>12392.4165</v>
      </c>
      <c r="N26" s="128" t="n">
        <v>2561.737</v>
      </c>
      <c r="O26" s="128" t="n">
        <v>0</v>
      </c>
      <c r="P26" s="128" t="n">
        <v>30838.553</v>
      </c>
      <c r="Q26" s="128" t="n">
        <f aca="false">SUM(B26:P26)</f>
        <v>6125388.0575</v>
      </c>
    </row>
    <row r="27" customFormat="false" ht="17.25" hidden="false" customHeight="true" outlineLevel="0" collapsed="false">
      <c r="A27" s="52" t="s">
        <v>324</v>
      </c>
      <c r="B27" s="121" t="n">
        <v>2121131.9153</v>
      </c>
      <c r="C27" s="121" t="n">
        <v>0</v>
      </c>
      <c r="D27" s="121" t="n">
        <v>658956.5513</v>
      </c>
      <c r="E27" s="122" t="n">
        <v>0</v>
      </c>
      <c r="F27" s="122" t="n">
        <v>25903.6245</v>
      </c>
      <c r="G27" s="122" t="n">
        <v>1871.8127</v>
      </c>
      <c r="H27" s="121" t="n">
        <v>48984.3757</v>
      </c>
      <c r="I27" s="122" t="n">
        <v>96177.8072</v>
      </c>
      <c r="J27" s="122" t="n">
        <v>0</v>
      </c>
      <c r="K27" s="122" t="n">
        <v>21878</v>
      </c>
      <c r="L27" s="123" t="n">
        <v>0</v>
      </c>
      <c r="M27" s="121" t="n">
        <v>6912.3123</v>
      </c>
      <c r="N27" s="122" t="n">
        <v>1703.4063</v>
      </c>
      <c r="O27" s="122" t="n">
        <v>0</v>
      </c>
      <c r="P27" s="122" t="n">
        <v>19333.2078</v>
      </c>
      <c r="Q27" s="122" t="n">
        <f aca="false">SUM(B27:P27)</f>
        <v>3002853.0131</v>
      </c>
    </row>
    <row r="28" customFormat="false" ht="15" hidden="false" customHeight="true" outlineLevel="0" collapsed="false">
      <c r="A28" s="117" t="s">
        <v>325</v>
      </c>
      <c r="B28" s="118" t="n">
        <v>585717.306</v>
      </c>
      <c r="C28" s="118" t="n">
        <v>0</v>
      </c>
      <c r="D28" s="118" t="n">
        <v>181961.026</v>
      </c>
      <c r="E28" s="119" t="n">
        <v>0</v>
      </c>
      <c r="F28" s="119" t="n">
        <v>7153.49</v>
      </c>
      <c r="G28" s="119" t="n">
        <v>516.254</v>
      </c>
      <c r="H28" s="118" t="n">
        <v>13526.514</v>
      </c>
      <c r="I28" s="119" t="n">
        <v>26557.144</v>
      </c>
      <c r="J28" s="119" t="n">
        <v>0</v>
      </c>
      <c r="K28" s="119" t="n">
        <v>6041</v>
      </c>
      <c r="L28" s="120" t="n">
        <v>0</v>
      </c>
      <c r="M28" s="118" t="n">
        <v>1908.246</v>
      </c>
      <c r="N28" s="119" t="n">
        <v>470.126</v>
      </c>
      <c r="O28" s="119" t="n">
        <v>0</v>
      </c>
      <c r="P28" s="119" t="n">
        <v>5339.156</v>
      </c>
      <c r="Q28" s="119" t="n">
        <f aca="false">SUM(B28:P28)</f>
        <v>829190.262</v>
      </c>
    </row>
    <row r="29" customFormat="false" ht="12.75" hidden="false" customHeight="false" outlineLevel="0" collapsed="false">
      <c r="A29" s="63"/>
      <c r="B29" s="64"/>
      <c r="C29" s="64"/>
      <c r="D29" s="64"/>
      <c r="E29" s="65"/>
      <c r="F29" s="65"/>
      <c r="G29" s="65"/>
      <c r="H29" s="64"/>
      <c r="I29" s="65"/>
      <c r="J29" s="65"/>
      <c r="K29" s="65"/>
      <c r="L29" s="115"/>
      <c r="M29" s="64"/>
      <c r="N29" s="65"/>
      <c r="O29" s="65"/>
      <c r="P29" s="65"/>
      <c r="Q29" s="116"/>
    </row>
    <row r="30" customFormat="false" ht="12.75" hidden="false" customHeight="false" outlineLevel="0" collapsed="false">
      <c r="A30" s="68" t="s">
        <v>136</v>
      </c>
      <c r="B30" s="129" t="n">
        <f aca="false">SUM(B12:B29)</f>
        <v>41458372.0493</v>
      </c>
      <c r="C30" s="129" t="n">
        <f aca="false">SUM(C12:C29)</f>
        <v>136935.7451</v>
      </c>
      <c r="D30" s="129" t="n">
        <f aca="false">SUM(D12:D29)</f>
        <v>12814290.3647</v>
      </c>
      <c r="E30" s="129" t="n">
        <f aca="false">SUM(E12:E29)</f>
        <v>26687.8895</v>
      </c>
      <c r="F30" s="129" t="n">
        <f aca="false">SUM(F12:F29)</f>
        <v>449124.1452</v>
      </c>
      <c r="G30" s="129" t="n">
        <f aca="false">SUM(G12:G29)</f>
        <v>44790.731</v>
      </c>
      <c r="H30" s="129" t="n">
        <f aca="false">SUM(H12:H29)</f>
        <v>993338.0064</v>
      </c>
      <c r="I30" s="129" t="n">
        <f aca="false">SUM(I12:I29)</f>
        <v>1682076.6839</v>
      </c>
      <c r="J30" s="129" t="n">
        <f aca="false">SUM(J12:J29)</f>
        <v>687.3929</v>
      </c>
      <c r="K30" s="129" t="n">
        <f aca="false">SUM(K12:K29)</f>
        <v>822694.9935</v>
      </c>
      <c r="L30" s="129" t="n">
        <f aca="false">SUM(L12:L29)</f>
        <v>0</v>
      </c>
      <c r="M30" s="129" t="n">
        <f aca="false">SUM(M12:M29)</f>
        <v>118400.6277</v>
      </c>
      <c r="N30" s="129" t="n">
        <f aca="false">SUM(N12:N29)</f>
        <v>25269.3401</v>
      </c>
      <c r="O30" s="129" t="n">
        <f aca="false">SUM(O12:O29)</f>
        <v>228748.3294</v>
      </c>
      <c r="P30" s="129" t="n">
        <f aca="false">SUM(P12:P29)</f>
        <v>301549.3261</v>
      </c>
      <c r="Q30" s="129" t="n">
        <f aca="false">SUM(Q12:Q29)</f>
        <v>59102965.6248</v>
      </c>
    </row>
    <row r="31" customFormat="false" ht="12.75" hidden="false" customHeight="false" outlineLevel="0" collapsed="false">
      <c r="A31" s="73"/>
      <c r="B31" s="74"/>
      <c r="C31" s="75"/>
      <c r="D31" s="75"/>
      <c r="E31" s="75"/>
      <c r="F31" s="75"/>
      <c r="G31" s="75"/>
      <c r="H31" s="75"/>
      <c r="I31" s="75"/>
      <c r="J31" s="75"/>
      <c r="K31" s="75"/>
      <c r="L31" s="74"/>
      <c r="M31" s="75"/>
      <c r="N31" s="75"/>
      <c r="O31" s="75"/>
      <c r="P31" s="75"/>
      <c r="Q31" s="76"/>
    </row>
    <row r="33" customFormat="false" ht="12.75" hidden="false" customHeight="false" outlineLevel="0" collapsed="false">
      <c r="A33" s="32" t="s">
        <v>326</v>
      </c>
    </row>
  </sheetData>
  <mergeCells count="6">
    <mergeCell ref="A2:Q2"/>
    <mergeCell ref="A3:Q3"/>
    <mergeCell ref="A4:Q4"/>
    <mergeCell ref="A5:Q5"/>
    <mergeCell ref="A7:A10"/>
    <mergeCell ref="Q7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9"/>
    </sheetView>
  </sheetViews>
  <sheetFormatPr defaultColWidth="8.41796875" defaultRowHeight="12.75" zeroHeight="false" outlineLevelRow="0" outlineLevelCol="0"/>
  <cols>
    <col collapsed="false" customWidth="true" hidden="false" outlineLevel="0" max="1" min="1" style="32" width="41.7"/>
    <col collapsed="false" customWidth="true" hidden="false" outlineLevel="0" max="3" min="2" style="33" width="22.7"/>
    <col collapsed="false" customWidth="true" hidden="false" outlineLevel="0" max="4" min="4" style="0" width="25.28"/>
    <col collapsed="false" customWidth="true" hidden="false" outlineLevel="0" max="5" min="5" style="0" width="21.84"/>
    <col collapsed="false" customWidth="true" hidden="false" outlineLevel="0" max="6" min="6" style="0" width="11.28"/>
  </cols>
  <sheetData>
    <row r="1" customFormat="false" ht="12" hidden="false" customHeight="true" outlineLevel="0" collapsed="false">
      <c r="A1" s="34"/>
      <c r="B1" s="35"/>
      <c r="C1" s="35"/>
    </row>
    <row r="2" customFormat="false" ht="13.5" hidden="false" customHeight="true" outlineLevel="0" collapsed="false">
      <c r="A2" s="1" t="s">
        <v>0</v>
      </c>
      <c r="B2" s="1"/>
      <c r="C2" s="1"/>
    </row>
    <row r="3" s="37" customFormat="true" ht="21" hidden="false" customHeight="true" outlineLevel="0" collapsed="false">
      <c r="A3" s="36" t="s">
        <v>143</v>
      </c>
      <c r="B3" s="36"/>
      <c r="C3" s="36"/>
    </row>
    <row r="4" customFormat="false" ht="17.45" hidden="false" customHeight="true" outlineLevel="0" collapsed="false">
      <c r="A4" s="36" t="s">
        <v>327</v>
      </c>
      <c r="B4" s="36"/>
      <c r="C4" s="36"/>
    </row>
    <row r="5" customFormat="false" ht="15" hidden="false" customHeight="true" outlineLevel="0" collapsed="false">
      <c r="A5" s="78" t="s">
        <v>15</v>
      </c>
      <c r="B5" s="78"/>
      <c r="C5" s="78"/>
    </row>
    <row r="6" customFormat="false" ht="4.9" hidden="false" customHeight="true" outlineLevel="0" collapsed="false">
      <c r="A6" s="38"/>
      <c r="B6" s="39"/>
      <c r="C6" s="39"/>
    </row>
    <row r="7" customFormat="false" ht="16.5" hidden="false" customHeight="true" outlineLevel="0" collapsed="false">
      <c r="A7" s="79"/>
      <c r="B7" s="80" t="s">
        <v>145</v>
      </c>
      <c r="C7" s="81" t="s">
        <v>145</v>
      </c>
      <c r="D7" s="44"/>
    </row>
    <row r="8" customFormat="false" ht="15" hidden="false" customHeight="true" outlineLevel="0" collapsed="false">
      <c r="A8" s="82" t="s">
        <v>146</v>
      </c>
      <c r="B8" s="83" t="s">
        <v>147</v>
      </c>
      <c r="C8" s="84" t="s">
        <v>148</v>
      </c>
      <c r="D8" s="44"/>
    </row>
    <row r="9" customFormat="false" ht="12.75" hidden="true" customHeight="false" outlineLevel="0" collapsed="false">
      <c r="A9" s="46"/>
      <c r="B9" s="3"/>
      <c r="C9" s="3"/>
      <c r="D9" s="44"/>
    </row>
    <row r="10" customFormat="false" ht="18" hidden="false" customHeight="true" outlineLevel="0" collapsed="false">
      <c r="A10" s="48" t="s">
        <v>328</v>
      </c>
      <c r="B10" s="49" t="n">
        <v>1656483.3648</v>
      </c>
      <c r="C10" s="49" t="n">
        <v>1656711.5748</v>
      </c>
      <c r="D10" s="44"/>
      <c r="E10" s="44"/>
      <c r="F10" s="44"/>
      <c r="G10" s="44"/>
      <c r="H10" s="44"/>
    </row>
    <row r="11" customFormat="false" ht="15" hidden="false" customHeight="true" outlineLevel="0" collapsed="false">
      <c r="A11" s="52" t="s">
        <v>311</v>
      </c>
      <c r="B11" s="53" t="n">
        <v>2105260.9916</v>
      </c>
      <c r="C11" s="53" t="n">
        <v>2105551.0316</v>
      </c>
      <c r="D11" s="44"/>
      <c r="E11" s="44"/>
      <c r="F11" s="44"/>
    </row>
    <row r="12" customFormat="false" ht="15" hidden="false" customHeight="true" outlineLevel="0" collapsed="false">
      <c r="A12" s="48" t="s">
        <v>312</v>
      </c>
      <c r="B12" s="49" t="n">
        <v>2549349.68</v>
      </c>
      <c r="C12" s="49" t="n">
        <v>2549700.99</v>
      </c>
      <c r="D12" s="44"/>
      <c r="E12" s="44"/>
      <c r="F12" s="44"/>
    </row>
    <row r="13" customFormat="false" ht="15" hidden="false" customHeight="true" outlineLevel="0" collapsed="false">
      <c r="A13" s="52" t="s">
        <v>313</v>
      </c>
      <c r="B13" s="53" t="n">
        <v>4520055.9068</v>
      </c>
      <c r="C13" s="53" t="n">
        <v>4520678.7868</v>
      </c>
      <c r="D13" s="44"/>
      <c r="E13" s="44"/>
      <c r="F13" s="44"/>
    </row>
    <row r="14" customFormat="false" ht="18" hidden="false" customHeight="true" outlineLevel="0" collapsed="false">
      <c r="A14" s="48" t="s">
        <v>329</v>
      </c>
      <c r="B14" s="49" t="n">
        <v>2924044.7624</v>
      </c>
      <c r="C14" s="49" t="n">
        <v>2924447.7024</v>
      </c>
      <c r="D14" s="44"/>
      <c r="E14" s="44"/>
      <c r="F14" s="44"/>
      <c r="G14" s="44"/>
      <c r="H14" s="44"/>
    </row>
    <row r="15" customFormat="false" ht="15" hidden="false" customHeight="true" outlineLevel="0" collapsed="false">
      <c r="A15" s="52" t="s">
        <v>315</v>
      </c>
      <c r="B15" s="53" t="n">
        <v>2382871.3656</v>
      </c>
      <c r="C15" s="53" t="n">
        <v>2383281.8256</v>
      </c>
      <c r="D15" s="44"/>
      <c r="E15" s="44"/>
      <c r="F15" s="44"/>
    </row>
    <row r="16" customFormat="false" ht="18" hidden="false" customHeight="true" outlineLevel="0" collapsed="false">
      <c r="A16" s="48" t="s">
        <v>330</v>
      </c>
      <c r="B16" s="49" t="n">
        <v>1550600.049</v>
      </c>
      <c r="C16" s="49" t="n">
        <v>1550813.669</v>
      </c>
      <c r="D16" s="44"/>
      <c r="E16" s="44"/>
      <c r="F16" s="44"/>
      <c r="G16" s="44"/>
      <c r="H16" s="44"/>
    </row>
    <row r="17" customFormat="false" ht="15" hidden="false" customHeight="true" outlineLevel="0" collapsed="false">
      <c r="A17" s="52" t="s">
        <v>317</v>
      </c>
      <c r="B17" s="53" t="n">
        <v>341335.6773</v>
      </c>
      <c r="C17" s="53" t="n">
        <v>341453.2673</v>
      </c>
      <c r="D17" s="44"/>
      <c r="E17" s="44"/>
      <c r="F17" s="44"/>
    </row>
    <row r="18" customFormat="false" ht="18" hidden="false" customHeight="true" outlineLevel="0" collapsed="false">
      <c r="A18" s="48" t="s">
        <v>318</v>
      </c>
      <c r="B18" s="49" t="n">
        <v>2063744.1224</v>
      </c>
      <c r="C18" s="130" t="n">
        <v>2064028.4324</v>
      </c>
      <c r="D18" s="44"/>
      <c r="E18" s="44"/>
      <c r="F18" s="44"/>
      <c r="G18" s="44"/>
      <c r="H18" s="44"/>
    </row>
    <row r="19" customFormat="false" ht="15" hidden="false" customHeight="true" outlineLevel="0" collapsed="false">
      <c r="A19" s="52" t="s">
        <v>319</v>
      </c>
      <c r="B19" s="53" t="n">
        <v>4973933.7272</v>
      </c>
      <c r="C19" s="53" t="n">
        <v>4974619.2072</v>
      </c>
      <c r="D19" s="44"/>
      <c r="E19" s="44"/>
      <c r="F19" s="44"/>
    </row>
    <row r="20" customFormat="false" ht="18" hidden="false" customHeight="true" outlineLevel="0" collapsed="false">
      <c r="A20" s="48" t="s">
        <v>320</v>
      </c>
      <c r="B20" s="49" t="n">
        <v>2434116.4256</v>
      </c>
      <c r="C20" s="49" t="n">
        <v>2434451.8856</v>
      </c>
      <c r="D20" s="44"/>
      <c r="E20" s="44"/>
      <c r="F20" s="44"/>
      <c r="G20" s="44"/>
      <c r="H20" s="44"/>
    </row>
    <row r="21" customFormat="false" ht="15" hidden="false" customHeight="true" outlineLevel="0" collapsed="false">
      <c r="A21" s="52" t="s">
        <v>321</v>
      </c>
      <c r="B21" s="53" t="n">
        <v>2243149.6947</v>
      </c>
      <c r="C21" s="53" t="n">
        <v>2243458.8247</v>
      </c>
      <c r="D21" s="44"/>
      <c r="E21" s="44"/>
      <c r="F21" s="44"/>
    </row>
    <row r="22" customFormat="false" ht="18" hidden="false" customHeight="true" outlineLevel="0" collapsed="false">
      <c r="A22" s="48" t="s">
        <v>322</v>
      </c>
      <c r="B22" s="49" t="n">
        <v>696528.7785</v>
      </c>
      <c r="C22" s="49" t="n">
        <v>696688.7285</v>
      </c>
      <c r="D22" s="44"/>
      <c r="E22" s="44"/>
      <c r="F22" s="44"/>
      <c r="G22" s="44"/>
      <c r="H22" s="44"/>
    </row>
    <row r="23" customFormat="false" ht="15" hidden="false" customHeight="true" outlineLevel="0" collapsed="false">
      <c r="A23" s="52" t="s">
        <v>323</v>
      </c>
      <c r="B23" s="53" t="n">
        <v>2753674.154</v>
      </c>
      <c r="C23" s="53" t="n">
        <v>2754053.444</v>
      </c>
      <c r="D23" s="44"/>
      <c r="E23" s="44"/>
      <c r="F23" s="44"/>
    </row>
    <row r="24" customFormat="false" ht="18" hidden="false" customHeight="true" outlineLevel="0" collapsed="false">
      <c r="A24" s="48" t="s">
        <v>324</v>
      </c>
      <c r="B24" s="49" t="n">
        <v>1924277.3558</v>
      </c>
      <c r="C24" s="49" t="n">
        <v>1924719.2558</v>
      </c>
      <c r="D24" s="44"/>
      <c r="E24" s="44"/>
      <c r="F24" s="44"/>
      <c r="G24" s="44"/>
      <c r="H24" s="44"/>
    </row>
    <row r="25" customFormat="false" ht="15" hidden="false" customHeight="true" outlineLevel="0" collapsed="false">
      <c r="A25" s="52" t="s">
        <v>325</v>
      </c>
      <c r="B25" s="53" t="n">
        <v>531359.036</v>
      </c>
      <c r="C25" s="53" t="n">
        <v>531481.056</v>
      </c>
      <c r="D25" s="44"/>
      <c r="E25" s="44"/>
      <c r="F25" s="44"/>
    </row>
    <row r="26" customFormat="false" ht="18.75" hidden="false" customHeight="true" outlineLevel="0" collapsed="false">
      <c r="A26" s="68" t="s">
        <v>136</v>
      </c>
      <c r="B26" s="69" t="n">
        <f aca="false">SUM(B10:B25)</f>
        <v>35650785.0917</v>
      </c>
      <c r="C26" s="69" t="n">
        <f aca="false">SUM(C10:C25)</f>
        <v>35656139.6817</v>
      </c>
      <c r="D26" s="86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</row>
    <row r="27" customFormat="false" ht="6.75" hidden="false" customHeight="true" outlineLevel="0" collapsed="false">
      <c r="A27" s="131"/>
      <c r="B27" s="95"/>
      <c r="C27" s="95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</row>
    <row r="29" customFormat="false" ht="12.75" hidden="false" customHeight="false" outlineLevel="0" collapsed="false">
      <c r="A29" s="113" t="s">
        <v>326</v>
      </c>
    </row>
  </sheetData>
  <mergeCells count="4"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A2" activeCellId="0" sqref="A2:C3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32" width="41.7"/>
    <col collapsed="false" customWidth="true" hidden="false" outlineLevel="0" max="2" min="2" style="33" width="22.7"/>
    <col collapsed="false" customWidth="true" hidden="false" outlineLevel="0" max="3" min="3" style="0" width="22.7"/>
    <col collapsed="false" customWidth="true" hidden="false" outlineLevel="0" max="4" min="4" style="0" width="20.56"/>
  </cols>
  <sheetData>
    <row r="1" customFormat="false" ht="12" hidden="false" customHeight="true" outlineLevel="0" collapsed="false">
      <c r="A1" s="34"/>
      <c r="B1" s="35"/>
    </row>
    <row r="2" customFormat="false" ht="13.5" hidden="false" customHeight="true" outlineLevel="0" collapsed="false">
      <c r="A2" s="1" t="s">
        <v>0</v>
      </c>
      <c r="B2" s="1"/>
      <c r="C2" s="1"/>
    </row>
    <row r="3" s="37" customFormat="true" ht="21" hidden="false" customHeight="true" outlineLevel="0" collapsed="false">
      <c r="A3" s="2" t="s">
        <v>154</v>
      </c>
      <c r="B3" s="2"/>
      <c r="C3" s="2"/>
    </row>
    <row r="4" customFormat="false" ht="17.25" hidden="false" customHeight="true" outlineLevel="0" collapsed="false">
      <c r="A4" s="2" t="s">
        <v>155</v>
      </c>
      <c r="B4" s="2"/>
      <c r="C4" s="2"/>
    </row>
    <row r="5" customFormat="false" ht="16.9" hidden="false" customHeight="true" outlineLevel="0" collapsed="false">
      <c r="A5" s="36" t="s">
        <v>327</v>
      </c>
      <c r="B5" s="36"/>
      <c r="C5" s="36"/>
    </row>
    <row r="6" customFormat="false" ht="13.9" hidden="false" customHeight="true" outlineLevel="0" collapsed="false">
      <c r="A6" s="78" t="s">
        <v>15</v>
      </c>
      <c r="B6" s="78"/>
      <c r="C6" s="78"/>
    </row>
    <row r="7" customFormat="false" ht="4.9" hidden="false" customHeight="true" outlineLevel="0" collapsed="false">
      <c r="A7" s="38"/>
      <c r="B7" s="39"/>
    </row>
    <row r="8" customFormat="false" ht="16.5" hidden="false" customHeight="true" outlineLevel="0" collapsed="false">
      <c r="A8" s="6" t="s">
        <v>146</v>
      </c>
      <c r="B8" s="89" t="s">
        <v>145</v>
      </c>
      <c r="C8" s="90" t="s">
        <v>145</v>
      </c>
    </row>
    <row r="9" customFormat="false" ht="15" hidden="false" customHeight="true" outlineLevel="0" collapsed="false">
      <c r="A9" s="6"/>
      <c r="B9" s="91" t="s">
        <v>147</v>
      </c>
      <c r="C9" s="92" t="s">
        <v>148</v>
      </c>
    </row>
    <row r="10" customFormat="false" ht="12.75" hidden="true" customHeight="false" outlineLevel="0" collapsed="false">
      <c r="A10" s="46"/>
      <c r="B10" s="3"/>
      <c r="C10" s="3"/>
    </row>
    <row r="11" customFormat="false" ht="18" hidden="false" customHeight="true" outlineLevel="0" collapsed="false">
      <c r="A11" s="132" t="s">
        <v>328</v>
      </c>
      <c r="B11" s="133" t="n">
        <v>633915.5314</v>
      </c>
      <c r="C11" s="133" t="n">
        <v>633951.7714</v>
      </c>
    </row>
    <row r="12" customFormat="false" ht="15" hidden="false" customHeight="true" outlineLevel="0" collapsed="false">
      <c r="A12" s="124" t="s">
        <v>311</v>
      </c>
      <c r="B12" s="134" t="n">
        <v>972338.9128</v>
      </c>
      <c r="C12" s="134" t="n">
        <v>972394.5628</v>
      </c>
    </row>
    <row r="13" customFormat="false" ht="18" hidden="false" customHeight="true" outlineLevel="0" collapsed="false">
      <c r="A13" s="135" t="s">
        <v>312</v>
      </c>
      <c r="B13" s="130" t="n">
        <v>1109368.3075</v>
      </c>
      <c r="C13" s="130" t="n">
        <v>1109431.7375</v>
      </c>
    </row>
    <row r="14" customFormat="false" ht="15" hidden="false" customHeight="true" outlineLevel="0" collapsed="false">
      <c r="A14" s="52" t="s">
        <v>313</v>
      </c>
      <c r="B14" s="53" t="n">
        <v>1966935.0426</v>
      </c>
      <c r="C14" s="53" t="n">
        <v>1967047.4926</v>
      </c>
    </row>
    <row r="15" customFormat="false" ht="15" hidden="false" customHeight="true" outlineLevel="0" collapsed="false">
      <c r="A15" s="135" t="s">
        <v>329</v>
      </c>
      <c r="B15" s="130" t="n">
        <v>1272419.3293</v>
      </c>
      <c r="C15" s="130" t="n">
        <v>1272492.0793</v>
      </c>
    </row>
    <row r="16" customFormat="false" ht="15" hidden="false" customHeight="true" outlineLevel="0" collapsed="false">
      <c r="A16" s="52" t="s">
        <v>315</v>
      </c>
      <c r="B16" s="53" t="n">
        <v>1039427.174</v>
      </c>
      <c r="C16" s="53" t="n">
        <v>1039501.274</v>
      </c>
    </row>
    <row r="17" customFormat="false" ht="18" hidden="false" customHeight="true" outlineLevel="0" collapsed="false">
      <c r="A17" s="135" t="s">
        <v>330</v>
      </c>
      <c r="B17" s="130" t="n">
        <v>931536.7732</v>
      </c>
      <c r="C17" s="130" t="n">
        <v>931590.0532</v>
      </c>
    </row>
    <row r="18" customFormat="false" ht="15" hidden="false" customHeight="true" outlineLevel="0" collapsed="false">
      <c r="A18" s="52" t="s">
        <v>317</v>
      </c>
      <c r="B18" s="53" t="n">
        <v>446622.7806</v>
      </c>
      <c r="C18" s="53" t="n">
        <v>446665.3706</v>
      </c>
    </row>
    <row r="19" customFormat="false" ht="18" hidden="false" customHeight="true" outlineLevel="0" collapsed="false">
      <c r="A19" s="135" t="s">
        <v>318</v>
      </c>
      <c r="B19" s="130" t="n">
        <v>1706881.4544</v>
      </c>
      <c r="C19" s="130" t="n">
        <v>1706979.0644</v>
      </c>
    </row>
    <row r="20" customFormat="false" ht="15" hidden="false" customHeight="true" outlineLevel="0" collapsed="false">
      <c r="A20" s="52" t="s">
        <v>319</v>
      </c>
      <c r="B20" s="53" t="n">
        <v>3307339.5712</v>
      </c>
      <c r="C20" s="53" t="n">
        <v>3307528.6512</v>
      </c>
    </row>
    <row r="21" customFormat="false" ht="18" hidden="false" customHeight="true" outlineLevel="0" collapsed="false">
      <c r="A21" s="135" t="s">
        <v>320</v>
      </c>
      <c r="B21" s="130" t="n">
        <v>1618528.3976</v>
      </c>
      <c r="C21" s="130" t="n">
        <v>1618620.9276</v>
      </c>
    </row>
    <row r="22" customFormat="false" ht="15" hidden="false" customHeight="true" outlineLevel="0" collapsed="false">
      <c r="A22" s="52" t="s">
        <v>321</v>
      </c>
      <c r="B22" s="53" t="n">
        <v>1803146.2806</v>
      </c>
      <c r="C22" s="53" t="n">
        <v>1803249.5506</v>
      </c>
    </row>
    <row r="23" customFormat="false" ht="18" hidden="false" customHeight="true" outlineLevel="0" collapsed="false">
      <c r="A23" s="135" t="s">
        <v>322</v>
      </c>
      <c r="B23" s="130" t="n">
        <v>1280847.2589</v>
      </c>
      <c r="C23" s="130" t="n">
        <v>1280969.4089</v>
      </c>
    </row>
    <row r="24" customFormat="false" ht="15" hidden="false" customHeight="true" outlineLevel="0" collapsed="false">
      <c r="A24" s="52" t="s">
        <v>323</v>
      </c>
      <c r="B24" s="53" t="n">
        <v>1832156.3595</v>
      </c>
      <c r="C24" s="53" t="n">
        <v>1832261.0895</v>
      </c>
    </row>
    <row r="25" customFormat="false" ht="18" hidden="false" customHeight="true" outlineLevel="0" collapsed="false">
      <c r="A25" s="135" t="s">
        <v>324</v>
      </c>
      <c r="B25" s="130" t="n">
        <v>1512482.3986</v>
      </c>
      <c r="C25" s="130" t="n">
        <v>1512626.6386</v>
      </c>
    </row>
    <row r="26" customFormat="false" ht="15" hidden="false" customHeight="true" outlineLevel="0" collapsed="false">
      <c r="A26" s="52" t="s">
        <v>325</v>
      </c>
      <c r="B26" s="53" t="n">
        <v>417647.942</v>
      </c>
      <c r="C26" s="53" t="n">
        <v>417687.772</v>
      </c>
    </row>
    <row r="27" customFormat="false" ht="6.6" hidden="false" customHeight="true" outlineLevel="0" collapsed="false">
      <c r="A27" s="63"/>
      <c r="B27" s="64"/>
      <c r="C27" s="64"/>
    </row>
    <row r="28" customFormat="false" ht="12.75" hidden="false" customHeight="false" outlineLevel="0" collapsed="false">
      <c r="A28" s="68" t="s">
        <v>136</v>
      </c>
      <c r="B28" s="69" t="n">
        <f aca="false">SUM(B8:B26)</f>
        <v>21851593.5142</v>
      </c>
      <c r="C28" s="69" t="n">
        <f aca="false">SUM(C8:C26)</f>
        <v>21852997.4442</v>
      </c>
    </row>
    <row r="29" customFormat="false" ht="5.45" hidden="false" customHeight="true" outlineLevel="0" collapsed="false">
      <c r="A29" s="73"/>
      <c r="B29" s="95"/>
      <c r="C29" s="95"/>
    </row>
    <row r="31" customFormat="false" ht="12.75" hidden="false" customHeight="false" outlineLevel="0" collapsed="false">
      <c r="A31" s="113" t="s">
        <v>326</v>
      </c>
    </row>
  </sheetData>
  <mergeCells count="6">
    <mergeCell ref="A2:C2"/>
    <mergeCell ref="A3:C3"/>
    <mergeCell ref="A4:C4"/>
    <mergeCell ref="A5:C5"/>
    <mergeCell ref="A6:C6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0T19:57:22Z</dcterms:created>
  <dc:creator>T.P.V.</dc:creator>
  <dc:description/>
  <dc:language>en-US</dc:language>
  <cp:lastModifiedBy>SAR</cp:lastModifiedBy>
  <cp:lastPrinted>2020-05-06T21:45:27Z</cp:lastPrinted>
  <dcterms:modified xsi:type="dcterms:W3CDTF">2022-08-10T00:39:19Z</dcterms:modified>
  <cp:revision>0</cp:revision>
  <dc:subject/>
  <dc:title/>
</cp:coreProperties>
</file>